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índice" sheetId="1" state="visible" r:id="rId2"/>
    <sheet name="1.1 Datos de la empresa" sheetId="2" state="visible" r:id="rId3"/>
    <sheet name="1.2 Inform. Contable 08-12" sheetId="3" state="visible" r:id="rId4"/>
  </sheets>
  <externalReferences>
    <externalReference r:id="rId5"/>
  </externalReferences>
  <definedNames>
    <definedName function="false" hidden="false" localSheetId="2" name="_xlnm.Print_Area" vbProcedure="false">'1.2 Inform. Contable 08-12'!$B$8:$C$51</definedName>
    <definedName function="false" hidden="false" name="inversion" vbProcedure="false">'[1]Cuadro X'!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0">
  <si>
    <t xml:space="preserve">FORMULARIO - EMPRESAS DEL SECTOR HIDROCARBURÍFERO</t>
  </si>
  <si>
    <t xml:space="preserve">Datos de la empresa</t>
  </si>
  <si>
    <t xml:space="preserve">1.1 Formulario de inscripción en el Registro Nacional de Inversiones Hidrocarburíferas</t>
  </si>
  <si>
    <t xml:space="preserve">1.2 Información contable de la empresa</t>
  </si>
  <si>
    <t xml:space="preserve">Información histórica</t>
  </si>
  <si>
    <t xml:space="preserve">2.1 Reservas de hidrocarburos</t>
  </si>
  <si>
    <t xml:space="preserve">2.2 Actividades de exploración 2011-2012</t>
  </si>
  <si>
    <t xml:space="preserve">2.2 B Actividades de exploración 2011-2012 - OPTATIVO (en u$s)</t>
  </si>
  <si>
    <t xml:space="preserve">2.3 Actividades de explotación 2011-2012</t>
  </si>
  <si>
    <t xml:space="preserve">2.3 B Actividades de explotación 2011-2012 - OPTATIVO (en u$s)</t>
  </si>
  <si>
    <t xml:space="preserve">2.4 Plantas de tratamiento de gas</t>
  </si>
  <si>
    <t xml:space="preserve">2.5 Actividades de refinación 2011-2012</t>
  </si>
  <si>
    <t xml:space="preserve">2.6 Inversiones realizadas en refinación 2011-2012</t>
  </si>
  <si>
    <t xml:space="preserve">2.6 B Inversiones realizadas en refinación 2011-2012 - OPTATIVO (en u$s)</t>
  </si>
  <si>
    <t xml:space="preserve">2.7 Almacenaje 2011-2012</t>
  </si>
  <si>
    <t xml:space="preserve">2.8 Inversiones realizadas en Almacenaje 2011-2012</t>
  </si>
  <si>
    <t xml:space="preserve">2.8 B Inversiones realizadas en Almacenaje 2011-2012 - OPTATIVO (en u$s)</t>
  </si>
  <si>
    <t xml:space="preserve">Inversiones</t>
  </si>
  <si>
    <t xml:space="preserve">3.1 Inversiones en exploración de hidrocarburos 2013</t>
  </si>
  <si>
    <t xml:space="preserve">3.1 B Inversiones en exploración de hidrocarburos 2013 - OPTATIVO (en u$s)</t>
  </si>
  <si>
    <t xml:space="preserve">3.2 Inversiones en explotación 2013</t>
  </si>
  <si>
    <t xml:space="preserve">3.2 B Inversiones en explotación 2013 - OPTATIVO (en u$s)</t>
  </si>
  <si>
    <t xml:space="preserve">3.3 Inversiones en refinación 2013</t>
  </si>
  <si>
    <t xml:space="preserve">3.3 B Inversiones en refinación 2013 - OPTATIVO (en u$s)</t>
  </si>
  <si>
    <t xml:space="preserve">3.4 Inversiones en almacenaje 2013</t>
  </si>
  <si>
    <t xml:space="preserve">3.4 B Inversiones en almacenaje 2013 - OPTATIVO (en u$s)</t>
  </si>
  <si>
    <t xml:space="preserve">3.5 Plan económico de inversión</t>
  </si>
  <si>
    <t xml:space="preserve">Observación: </t>
  </si>
  <si>
    <t xml:space="preserve">Los datos completos, en color, en las celdas de los cuadros constituyen ejemplos ilustrativos</t>
  </si>
  <si>
    <t xml:space="preserve">DATOS, DESCRIPCIÓN Y ACTIVIDAD DE LA EMPRESA</t>
  </si>
  <si>
    <t xml:space="preserve">1.1.1</t>
  </si>
  <si>
    <t xml:space="preserve">Razón Social:</t>
  </si>
  <si>
    <t xml:space="preserve">1.1.2</t>
  </si>
  <si>
    <t xml:space="preserve">CUIT:</t>
  </si>
  <si>
    <t xml:space="preserve">1.1.3</t>
  </si>
  <si>
    <t xml:space="preserve">Domicilio legal:</t>
  </si>
  <si>
    <t xml:space="preserve">1.1.4</t>
  </si>
  <si>
    <t xml:space="preserve">Contacto de referencia:</t>
  </si>
  <si>
    <t xml:space="preserve">Nombre y Apellido</t>
  </si>
  <si>
    <t xml:space="preserve">Cargo</t>
  </si>
  <si>
    <t xml:space="preserve">Teléfono laboral</t>
  </si>
  <si>
    <t xml:space="preserve">Teléfono celular</t>
  </si>
  <si>
    <t xml:space="preserve">E-mail</t>
  </si>
  <si>
    <t xml:space="preserve">Área productiva - PETRÓLEO</t>
  </si>
  <si>
    <t xml:space="preserve">%</t>
  </si>
  <si>
    <t xml:space="preserve">Área productiva - GAS</t>
  </si>
  <si>
    <t xml:space="preserve">1.1.5</t>
  </si>
  <si>
    <t xml:space="preserve">Unidades de negocios que la componen:</t>
  </si>
  <si>
    <t xml:space="preserve">Exploración</t>
  </si>
  <si>
    <t xml:space="preserve">Completar según la participación de los costos en cada área.</t>
  </si>
  <si>
    <t xml:space="preserve">Perforación</t>
  </si>
  <si>
    <t xml:space="preserve">Terminación</t>
  </si>
  <si>
    <t xml:space="preserve">Producción</t>
  </si>
  <si>
    <t xml:space="preserve">Transporte por ductos</t>
  </si>
  <si>
    <t xml:space="preserve">Refinación</t>
  </si>
  <si>
    <t xml:space="preserve">Tratamiento</t>
  </si>
  <si>
    <t xml:space="preserve">Distribución</t>
  </si>
  <si>
    <t xml:space="preserve">Distribución  </t>
  </si>
  <si>
    <t xml:space="preserve">Comercialización</t>
  </si>
  <si>
    <r>
      <rPr>
        <sz val="11"/>
        <color rgb="FFFFFFFF"/>
        <rFont val="Calibri"/>
        <family val="2"/>
      </rPr>
      <t xml:space="preserve">Otros: </t>
    </r>
    <r>
      <rPr>
        <i val="true"/>
        <sz val="11"/>
        <color rgb="FFFFFFFF"/>
        <rFont val="Calibri"/>
        <family val="2"/>
      </rPr>
      <t xml:space="preserve">detallar</t>
    </r>
  </si>
  <si>
    <t xml:space="preserve">TOTAL PETRÓLEO</t>
  </si>
  <si>
    <t xml:space="preserve">TOTAL GAS</t>
  </si>
  <si>
    <t xml:space="preserve">TOTAL GENERAL (*)</t>
  </si>
  <si>
    <t xml:space="preserve">(*) El total general debe sumar 100%.</t>
  </si>
  <si>
    <t xml:space="preserve">1.1.6</t>
  </si>
  <si>
    <t xml:space="preserve">Fecha de inicio de actividades de la empresa:</t>
  </si>
  <si>
    <t xml:space="preserve">Completar con día, mes y año.</t>
  </si>
  <si>
    <t xml:space="preserve">1.1.7</t>
  </si>
  <si>
    <r>
      <rPr>
        <b val="true"/>
        <sz val="11"/>
        <rFont val="Calibri"/>
        <family val="2"/>
      </rPr>
      <t xml:space="preserve">Breve historia de la empresa, desde el inicio de sus actividades: </t>
    </r>
    <r>
      <rPr>
        <i val="true"/>
        <sz val="11"/>
        <rFont val="Calibri"/>
        <family val="2"/>
      </rPr>
      <t xml:space="preserve">Completar en no más de 1000 caracteres con espacios.</t>
    </r>
  </si>
  <si>
    <t xml:space="preserve">SI</t>
  </si>
  <si>
    <t xml:space="preserve">NO</t>
  </si>
  <si>
    <t xml:space="preserve">¿Cuál?</t>
  </si>
  <si>
    <t xml:space="preserve">1.1.8</t>
  </si>
  <si>
    <t xml:space="preserve">La empresa, ¿forma parte de un grupo empresarial-económico?:</t>
  </si>
  <si>
    <t xml:space="preserve">Completar con "X" en la opción que corresponda; en el caso de que sí pertenezca, indicar a cuál.</t>
  </si>
  <si>
    <t xml:space="preserve">Nacional</t>
  </si>
  <si>
    <t xml:space="preserve">Extranjero</t>
  </si>
  <si>
    <t xml:space="preserve">País de origen</t>
  </si>
  <si>
    <t xml:space="preserve">1.1.9</t>
  </si>
  <si>
    <t xml:space="preserve">Origen del capital de la empresa:</t>
  </si>
  <si>
    <t xml:space="preserve">Indicar el porcentaje de capital de la empresa según origen nacional o extranjero. El total debe sumar 100%.</t>
  </si>
  <si>
    <t xml:space="preserve">1.1.10</t>
  </si>
  <si>
    <t xml:space="preserve">Si es de origen nacional, especificar si posee subsidiarias en el exterior:</t>
  </si>
  <si>
    <t xml:space="preserve">País</t>
  </si>
  <si>
    <t xml:space="preserve">Razón social</t>
  </si>
  <si>
    <t xml:space="preserve">Segmento</t>
  </si>
  <si>
    <t xml:space="preserve">Participación en el mercado</t>
  </si>
  <si>
    <t xml:space="preserve">Indicar país de localización, razón social, segmento en el que opera y grado de participación en el mercado.</t>
  </si>
  <si>
    <t xml:space="preserve">En moneda local</t>
  </si>
  <si>
    <t xml:space="preserve">En dólares</t>
  </si>
  <si>
    <t xml:space="preserve">1.1.11</t>
  </si>
  <si>
    <t xml:space="preserve">Inversión total realizada para el inicio de actividades:</t>
  </si>
  <si>
    <t xml:space="preserve">Completar en moneda local vigente en ese momento y en dólares.</t>
  </si>
  <si>
    <t xml:space="preserve">1.1.12</t>
  </si>
  <si>
    <t xml:space="preserve">Facturación total de la empresa en el año 2011:</t>
  </si>
  <si>
    <t xml:space="preserve">Completar en miles de pesos.</t>
  </si>
  <si>
    <t xml:space="preserve">Áreas de la empresa</t>
  </si>
  <si>
    <t xml:space="preserve">Permanente (*)</t>
  </si>
  <si>
    <t xml:space="preserve">Temporario (**)</t>
  </si>
  <si>
    <t xml:space="preserve">Consultor externo (***)</t>
  </si>
  <si>
    <t xml:space="preserve">Otros</t>
  </si>
  <si>
    <t xml:space="preserve">1.1.13</t>
  </si>
  <si>
    <t xml:space="preserve">Personal empleado:</t>
  </si>
  <si>
    <t xml:space="preserve">Gerencial</t>
  </si>
  <si>
    <t xml:space="preserve">Completar con la cantidad de personas por área y tipo de relación laboral. Indicar fecha de relevamiento; por ejemplo: Junio 2012.</t>
  </si>
  <si>
    <t xml:space="preserve">Administrativa</t>
  </si>
  <si>
    <t xml:space="preserve">Operativa</t>
  </si>
  <si>
    <t xml:space="preserve">De Servicios</t>
  </si>
  <si>
    <t xml:space="preserve">Otras</t>
  </si>
  <si>
    <t xml:space="preserve">TOTAL a ……….. de ……</t>
  </si>
  <si>
    <t xml:space="preserve">(*) Se considera personal permanente cuando la relación laboral no tiene fecha predeterminada de finalización.</t>
  </si>
  <si>
    <t xml:space="preserve">(**) Se considera personal temporario cuando la relación laboral tiene fechas de inicio y finalización determinadas.</t>
  </si>
  <si>
    <t xml:space="preserve">(***) Se considera consultor externo al personal profesional/técnico contratado para la realización de obras o prestación de servicios específicos.</t>
  </si>
  <si>
    <t xml:space="preserve">¿Cuál/es?</t>
  </si>
  <si>
    <t xml:space="preserve">1.1.14</t>
  </si>
  <si>
    <t xml:space="preserve">La empresa, ¿es miembro o pertenece a una o más cámara/s o asociación/es empresaria/s del sector?:</t>
  </si>
  <si>
    <t xml:space="preserve">Completar con "X" en la opción que corresponda; en el caso de que sí pertenezca, indicar a cuál/es.</t>
  </si>
  <si>
    <t xml:space="preserve">1.1.15</t>
  </si>
  <si>
    <t xml:space="preserve">Detallar participación accionaria en otras empresas:</t>
  </si>
  <si>
    <t xml:space="preserve">Empresa</t>
  </si>
  <si>
    <t xml:space="preserve">CUIT</t>
  </si>
  <si>
    <t xml:space="preserve">Participación</t>
  </si>
  <si>
    <t xml:space="preserve">Especificar razón social de la empresa, CUIT y grado de participación</t>
  </si>
  <si>
    <t xml:space="preserve">1.1.16</t>
  </si>
  <si>
    <t xml:space="preserve">Documentación de la empresa a adjuntar:</t>
  </si>
  <si>
    <t xml:space="preserve">Balance General para cada año desde 2008, en formato pdf y excel.</t>
  </si>
  <si>
    <t xml:space="preserve">Copia de contrato social o estatuto vigente.</t>
  </si>
  <si>
    <t xml:space="preserve">Copias de los registros, inscripciones y habilitaciones requeridos para desarrollar la/s actividad/es de la empresa.</t>
  </si>
  <si>
    <t xml:space="preserve">INFORMACIÓN CONTABLE DE LA EMPRESA</t>
  </si>
  <si>
    <t xml:space="preserve">1.2.1</t>
  </si>
  <si>
    <t xml:space="preserve">Información contable histórica de la empresa:</t>
  </si>
  <si>
    <t xml:space="preserve">Completar con valores en pesos.</t>
  </si>
  <si>
    <t xml:space="preserve">Para 2012, información consolidada hasta 30/06.</t>
  </si>
  <si>
    <t xml:space="preserve">Concepto</t>
  </si>
  <si>
    <t xml:space="preserve">ESTADOS CONTABLES</t>
  </si>
  <si>
    <t xml:space="preserve">Caja y bancos</t>
  </si>
  <si>
    <t xml:space="preserve">Créditos por ventas</t>
  </si>
  <si>
    <t xml:space="preserve">Otros créditos</t>
  </si>
  <si>
    <t xml:space="preserve">Combustibles</t>
  </si>
  <si>
    <t xml:space="preserve">Total del activo corriente</t>
  </si>
  <si>
    <t xml:space="preserve">Participaciones permanentes en sociedades</t>
  </si>
  <si>
    <t xml:space="preserve">Materiales y repuestos</t>
  </si>
  <si>
    <t xml:space="preserve">Bienes de uso</t>
  </si>
  <si>
    <t xml:space="preserve">Bienes recibidos en concesión</t>
  </si>
  <si>
    <t xml:space="preserve">Activos intangibles</t>
  </si>
  <si>
    <t xml:space="preserve">Total del activo no corriente</t>
  </si>
  <si>
    <t xml:space="preserve">TOTAL DE ACTIVO</t>
  </si>
  <si>
    <t xml:space="preserve">Cuentas por pagar</t>
  </si>
  <si>
    <t xml:space="preserve">Deudas Soc. art.33 ley 19550 y relacionadas</t>
  </si>
  <si>
    <t xml:space="preserve">Deudas bancarias y financieras</t>
  </si>
  <si>
    <t xml:space="preserve">Remuneraciones y cargas sociales</t>
  </si>
  <si>
    <t xml:space="preserve">Cargas fiscales</t>
  </si>
  <si>
    <t xml:space="preserve">Otras deudas</t>
  </si>
  <si>
    <t xml:space="preserve">Total del pasivo corriente</t>
  </si>
  <si>
    <t xml:space="preserve">Total del pasivo no corriente</t>
  </si>
  <si>
    <t xml:space="preserve">TOTAL DE PASIVO</t>
  </si>
  <si>
    <t xml:space="preserve">PATRIMONIO NETO</t>
  </si>
  <si>
    <t xml:space="preserve">Total del pasivo y patrimonio neto</t>
  </si>
  <si>
    <t xml:space="preserve">ESTADO DE RESULTADOS</t>
  </si>
  <si>
    <t xml:space="preserve">Ingresos netos por ventas</t>
  </si>
  <si>
    <t xml:space="preserve">Costo de explotación</t>
  </si>
  <si>
    <t xml:space="preserve">Utilidad bruta del ejercicio</t>
  </si>
  <si>
    <t xml:space="preserve">Gastos de administración y comercialización</t>
  </si>
  <si>
    <t xml:space="preserve">Resultado operativo del ejercicio</t>
  </si>
  <si>
    <t xml:space="preserve">Resultados financieros y por tenencia:</t>
  </si>
  <si>
    <t xml:space="preserve">Intereses </t>
  </si>
  <si>
    <t xml:space="preserve">Dividendos ganados</t>
  </si>
  <si>
    <t xml:space="preserve">Deudores incobrables</t>
  </si>
  <si>
    <t xml:space="preserve">Resultados por exposición a la inflación</t>
  </si>
  <si>
    <t xml:space="preserve">Diferencias de cambio</t>
  </si>
  <si>
    <t xml:space="preserve">TOTAL GENERADOS POR ACTIVOS</t>
  </si>
  <si>
    <t xml:space="preserve">Intereses perdidos</t>
  </si>
  <si>
    <t xml:space="preserve">Derivados</t>
  </si>
  <si>
    <t xml:space="preserve">Impuesto a los débitos y créditos</t>
  </si>
  <si>
    <t xml:space="preserve">Gastos y comisiones bancarias</t>
  </si>
  <si>
    <t xml:space="preserve">TOTAL GENERADOS POR PASIVOS</t>
  </si>
  <si>
    <t xml:space="preserve">Otros ingresos y egresos netos</t>
  </si>
  <si>
    <t xml:space="preserve">Utilidad (Pérdida) del ejercicio antes del impuesto a las ganancias</t>
  </si>
  <si>
    <t xml:space="preserve">Impuesto a las ganancias</t>
  </si>
  <si>
    <t xml:space="preserve">Utilidad (Pérdida) neta del ejercicio</t>
  </si>
  <si>
    <t xml:space="preserve">ESTADOS DE FLUJO DE EFECTIVO</t>
  </si>
  <si>
    <t xml:space="preserve">CAUSAS DE LAS VARIACIONES DEL EFECTIVO</t>
  </si>
  <si>
    <t xml:space="preserve">ACTIVIDADES OPERATIVAS</t>
  </si>
  <si>
    <t xml:space="preserve">(Pérdida)/Ganancia neta del ejercicio</t>
  </si>
  <si>
    <t xml:space="preserve">Ajuste para arribar al flujo neto de efectivo proveniente de las actividades operativas:</t>
  </si>
  <si>
    <t xml:space="preserve">Impuesto a las ganancias </t>
  </si>
  <si>
    <t xml:space="preserve">Intereses ganados</t>
  </si>
  <si>
    <t xml:space="preserve">Consumo de materiales y repuestos</t>
  </si>
  <si>
    <t xml:space="preserve">Previsión para deudores de dudoso cobro</t>
  </si>
  <si>
    <t xml:space="preserve">Depreciación de bienes de uso</t>
  </si>
  <si>
    <t xml:space="preserve">Amortización de activos intangibles</t>
  </si>
  <si>
    <t xml:space="preserve">Desafectación de la reserva por revaluación técnica</t>
  </si>
  <si>
    <t xml:space="preserve">Resultado por venta de bienes de uso</t>
  </si>
  <si>
    <t xml:space="preserve">Diferencia de cambio desactivada en bienes de uso</t>
  </si>
  <si>
    <t xml:space="preserve">Diferencias de cambio sobre créditos por ventas</t>
  </si>
  <si>
    <t xml:space="preserve">Diferencias de cambio sobre deudas comerciales y financieras</t>
  </si>
  <si>
    <t xml:space="preserve">Subtotal</t>
  </si>
  <si>
    <t xml:space="preserve">Cambios netos en activos y pasivos operativos</t>
  </si>
  <si>
    <t xml:space="preserve">(Aumento) disminución de créditos por ventas</t>
  </si>
  <si>
    <t xml:space="preserve">Disminución (aumento) de otros créditos</t>
  </si>
  <si>
    <t xml:space="preserve">Disminución (aumento) de combustibles</t>
  </si>
  <si>
    <t xml:space="preserve">Disminución (aumento) materiales y repuestos</t>
  </si>
  <si>
    <t xml:space="preserve">Aumento (disminución) de cuentas por pagar</t>
  </si>
  <si>
    <t xml:space="preserve">Aumento deudas Soc. Art.33 Ley 19,550</t>
  </si>
  <si>
    <t xml:space="preserve">(Disminución) aumento de deudas por remuneraciones y cargas sociales</t>
  </si>
  <si>
    <t xml:space="preserve">Aumento (disminución) de deudas por cargas fiscales</t>
  </si>
  <si>
    <t xml:space="preserve">(Disminución) aumento de otras deudas</t>
  </si>
  <si>
    <t xml:space="preserve">Flujo neto de efectivo generado por las operaciones</t>
  </si>
  <si>
    <t xml:space="preserve">ACTIVIDADES DE INVERSIÓN </t>
  </si>
  <si>
    <t xml:space="preserve">Aumento en participaciones permanentes en sociedades</t>
  </si>
  <si>
    <t xml:space="preserve">Adquisición de bienes de uso</t>
  </si>
  <si>
    <t xml:space="preserve">Cobro por venta de bienes de uso</t>
  </si>
  <si>
    <t xml:space="preserve">Cobro de intereses</t>
  </si>
  <si>
    <t xml:space="preserve">            Pago de intereses</t>
  </si>
  <si>
    <t xml:space="preserve">           Cobro de dividendos</t>
  </si>
  <si>
    <t xml:space="preserve">Flujo neto de efectivo utilizado en las actividades de inversión</t>
  </si>
  <si>
    <t xml:space="preserve">ACTIVIDADES DE FINANCIACIÓN</t>
  </si>
  <si>
    <t xml:space="preserve">  Aumento (disminución) neto de deudas bancarias y financieras</t>
  </si>
  <si>
    <t xml:space="preserve">  Pago por reducción de capital social</t>
  </si>
  <si>
    <t xml:space="preserve">  Pago de dividendos</t>
  </si>
  <si>
    <t xml:space="preserve">  Pago de intereses</t>
  </si>
  <si>
    <t xml:space="preserve">Flujo neto de efectivo generado por las actividades de financiación</t>
  </si>
  <si>
    <t xml:space="preserve">AUMENTO (DISMINUCIÓN)  NETO DEL EFECTIVO</t>
  </si>
  <si>
    <t xml:space="preserve">1.2.2</t>
  </si>
  <si>
    <t xml:space="preserve">Valores de origen al cierre</t>
  </si>
  <si>
    <t xml:space="preserve">Depreciaciones acumuladas al cierre</t>
  </si>
  <si>
    <t xml:space="preserve">Neto resultante</t>
  </si>
  <si>
    <t xml:space="preserve">Terrenos y edificios</t>
  </si>
  <si>
    <t xml:space="preserve">Plantas, pozos e instalaciones exploración y producción</t>
  </si>
  <si>
    <t xml:space="preserve">Instalaciones </t>
  </si>
  <si>
    <t xml:space="preserve">Maquinarias, herramientas y equipos</t>
  </si>
  <si>
    <t xml:space="preserve">Muebles y útiles </t>
  </si>
  <si>
    <t xml:space="preserve">Rodados</t>
  </si>
  <si>
    <t xml:space="preserve">Equipos de computación </t>
  </si>
  <si>
    <t xml:space="preserve">Obras en curso </t>
  </si>
  <si>
    <t xml:space="preserve">TOTAL</t>
  </si>
  <si>
    <t xml:space="preserve">1.2.3</t>
  </si>
  <si>
    <t xml:space="preserve">Información requerida por el Art. 64, Apartado I, Inc.B) de la Ley Nº 19.550</t>
  </si>
  <si>
    <t xml:space="preserve">Gastos de explotación</t>
  </si>
  <si>
    <t xml:space="preserve">Total</t>
  </si>
  <si>
    <t xml:space="preserve">Honorarios y retribuciones por servicios</t>
  </si>
  <si>
    <t xml:space="preserve">Honorarios del operador</t>
  </si>
  <si>
    <t xml:space="preserve">Honorarios a directores y síndicos</t>
  </si>
  <si>
    <t xml:space="preserve">Sueldos y jornales</t>
  </si>
  <si>
    <t xml:space="preserve">Contribuciones sociales</t>
  </si>
  <si>
    <t xml:space="preserve">Regalías</t>
  </si>
  <si>
    <t xml:space="preserve">Canon</t>
  </si>
  <si>
    <t xml:space="preserve">Transportes</t>
  </si>
  <si>
    <t xml:space="preserve">Alquileres</t>
  </si>
  <si>
    <t xml:space="preserve">Impuestos, tasas y contribuciones</t>
  </si>
  <si>
    <t xml:space="preserve">Depreciación bienes de uso</t>
  </si>
  <si>
    <t xml:space="preserve">Desafectación reserva por revaluación técnica </t>
  </si>
  <si>
    <t xml:space="preserve">Amortización activos intangibles</t>
  </si>
  <si>
    <t xml:space="preserve">Materiales y suministros varios</t>
  </si>
  <si>
    <t xml:space="preserve">Seguros</t>
  </si>
  <si>
    <t xml:space="preserve">Bono gratificación al personal</t>
  </si>
  <si>
    <t xml:space="preserve">Movilidad, pasajes y viáticos</t>
  </si>
  <si>
    <t xml:space="preserve">Impuesto a los ingresos brutos</t>
  </si>
  <si>
    <t xml:space="preserve">Varios</t>
  </si>
  <si>
    <t xml:space="preserve">1.2.4</t>
  </si>
  <si>
    <t xml:space="preserve">Información detallada de deudas de la empresa (al momento de completar la información: especificar fecha aquí)</t>
  </si>
  <si>
    <t xml:space="preserve">Completar con la información solicitada en cada columna, considerando los datos más recientes disponibles; especificar la fecha.</t>
  </si>
  <si>
    <t xml:space="preserve">Agregar una fila por cada acreedor y tipo de deuda, tal como se ejemplifica en el cuadro. </t>
  </si>
  <si>
    <t xml:space="preserve">Nombre / Razón Social del Acreedor</t>
  </si>
  <si>
    <t xml:space="preserve">Fecha de Origen de la Deuda</t>
  </si>
  <si>
    <t xml:space="preserve">Capital Solicitado</t>
  </si>
  <si>
    <t xml:space="preserve">Capital Adeudado a la fecha</t>
  </si>
  <si>
    <t xml:space="preserve">Moneda de Nominación de la Deuda</t>
  </si>
  <si>
    <t xml:space="preserve">Régimen de Amortización</t>
  </si>
  <si>
    <t xml:space="preserve">Tipo de interés</t>
  </si>
  <si>
    <t xml:space="preserve">Tasa de interés</t>
  </si>
  <si>
    <t xml:space="preserve">PASIVO CORRIENTE</t>
  </si>
  <si>
    <t xml:space="preserve">Acreedor A</t>
  </si>
  <si>
    <t xml:space="preserve">Pesos</t>
  </si>
  <si>
    <t xml:space="preserve">Francés</t>
  </si>
  <si>
    <t xml:space="preserve">TNA</t>
  </si>
  <si>
    <t xml:space="preserve">Acreedor B</t>
  </si>
  <si>
    <t xml:space="preserve">Dólares</t>
  </si>
  <si>
    <t xml:space="preserve">Alemán</t>
  </si>
  <si>
    <t xml:space="preserve">PASIVO NO COR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double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medium">
        <color rgb="FF969696"/>
      </right>
      <top style="double">
        <color rgb="FF969696"/>
      </top>
      <bottom/>
      <diagonal/>
    </border>
    <border diagonalUp="false" diagonalDown="false">
      <left style="medium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medium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6" borderId="29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6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3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3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6" borderId="35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6" borderId="3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4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6" borderId="41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6" borderId="4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4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5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6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6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 2 2" xfId="48"/>
    <cellStyle name="Normal 2 2 2" xfId="49"/>
    <cellStyle name="Normal 3" xfId="50"/>
    <cellStyle name="Normal_Contable y legal" xfId="51"/>
    <cellStyle name="Normal_Formulario información" xfId="52"/>
    <cellStyle name="Notas" xfId="53"/>
    <cellStyle name="Porcentual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LPI/Marcos/LPI%20-%20Marcos/MODELO%20DE%20EVALUACION%20PREVIA%20-%20L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I"/>
      <sheetName val="CuadroII"/>
      <sheetName val="Cuadro III"/>
      <sheetName val="Cuadro IV"/>
      <sheetName val="Evaluación"/>
      <sheetName val="Cuadro V"/>
      <sheetName val="Cuadro VI"/>
      <sheetName val="Cuadro VII"/>
      <sheetName val="Cuadro VIII"/>
      <sheetName val="CuadroIX"/>
      <sheetName val="Cuadro X"/>
      <sheetName val="Cuadro XI"/>
      <sheetName val="Cuadro XII"/>
      <sheetName val="Cuadro XIII"/>
      <sheetName val="Cuadro XIV"/>
      <sheetName val="Cuadro XV"/>
      <sheetName val="Cuadro XVI"/>
      <sheetName val="Cuadro XVII"/>
      <sheetName val="I"/>
      <sheetName val="Anál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5" hidden="false" customHeight="false" outlineLevel="0" collapsed="false">
      <c r="A5" s="3" t="s">
        <v>1</v>
      </c>
    </row>
    <row r="6" customFormat="false" ht="14.25" hidden="false" customHeight="true" outlineLevel="0" collapsed="false"/>
    <row r="7" customFormat="false" ht="15" hidden="false" customHeight="false" outlineLevel="0" collapsed="false">
      <c r="A7" s="4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A11" s="3" t="s">
        <v>4</v>
      </c>
    </row>
    <row r="13" customFormat="false" ht="15" hidden="false" customHeight="false" outlineLevel="0" collapsed="false">
      <c r="A13" s="4" t="s">
        <v>5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4" t="s">
        <v>6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 t="s">
        <v>7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 t="s">
        <v>8</v>
      </c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 t="s">
        <v>9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10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 t="s">
        <v>11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 t="s">
        <v>12</v>
      </c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 t="s">
        <v>13</v>
      </c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 t="s">
        <v>15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 t="s">
        <v>16</v>
      </c>
    </row>
    <row r="37" customFormat="false" ht="15" hidden="false" customHeight="false" outlineLevel="0" collapsed="false">
      <c r="A37" s="3" t="s">
        <v>17</v>
      </c>
    </row>
    <row r="39" customFormat="false" ht="15" hidden="false" customHeight="false" outlineLevel="0" collapsed="false">
      <c r="A39" s="4" t="s">
        <v>18</v>
      </c>
    </row>
    <row r="41" customFormat="false" ht="15" hidden="false" customHeight="false" outlineLevel="0" collapsed="false">
      <c r="A41" s="4" t="s">
        <v>19</v>
      </c>
    </row>
    <row r="43" customFormat="false" ht="15" hidden="false" customHeight="false" outlineLevel="0" collapsed="false">
      <c r="A43" s="4" t="s">
        <v>20</v>
      </c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 t="s">
        <v>21</v>
      </c>
    </row>
    <row r="47" customFormat="false" ht="15" hidden="false" customHeight="false" outlineLevel="0" collapsed="false">
      <c r="A47" s="4" t="s">
        <v>22</v>
      </c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 t="s">
        <v>23</v>
      </c>
    </row>
    <row r="51" customFormat="false" ht="15" hidden="false" customHeight="false" outlineLevel="0" collapsed="false">
      <c r="A51" s="4" t="s">
        <v>24</v>
      </c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 t="s">
        <v>25</v>
      </c>
    </row>
    <row r="55" customFormat="false" ht="15" hidden="false" customHeight="false" outlineLevel="0" collapsed="false">
      <c r="A55" s="4" t="s">
        <v>26</v>
      </c>
    </row>
    <row r="58" customFormat="false" ht="15" hidden="false" customHeight="false" outlineLevel="0" collapsed="false">
      <c r="A58" s="6" t="s">
        <v>27</v>
      </c>
      <c r="B58" s="6" t="s">
        <v>28</v>
      </c>
    </row>
  </sheetData>
  <mergeCells count="1">
    <mergeCell ref="A2:K2"/>
  </mergeCells>
  <hyperlinks>
    <hyperlink ref="A7" location="'1.1 Datos de la empresa'!A1" display="1.1 Formulario de inscripción en el Registro Nacional de Inversiones Hidrocarburíferas"/>
    <hyperlink ref="A9" location="'1.2 Inform. Contable 08-12'!A1" display="1.2 Información contable de la empresa"/>
    <hyperlink ref="A13" location="'2.1 Reservas 08-12'!A1" display="2.1 Reservas de hidrocarburos"/>
    <hyperlink ref="A15" location="'2.2 Exploración 11 12'!A1" display="2.2 Actividades de exploración 2011-2012"/>
    <hyperlink ref="A17" location="'2.2 B Exploración 11 12 opc'!A1" display="2.2 B Actividades de exploración 2011-2012 - OPTATIVO (en u$s)"/>
    <hyperlink ref="A19" location="'2.3 Explot 11 12'!A1" display="2.3 Actividades de explotación 2011-2012"/>
    <hyperlink ref="A21" location="'2.3 B Explot 11 12 opc'!A1" display="2.3 B Actividades de explotación 2011-2012 - OPTATIVO (en u$s)"/>
    <hyperlink ref="A23" location="'2.4 Plantas de trat 11- 12'!A1" display="2.4 Plantas de tratamiento de gas"/>
    <hyperlink ref="A25" location="'2.5 Refinación 11-12'!A1" display="2.5 Actividades de refinación 2011-2012"/>
    <hyperlink ref="A27" location="'2.6 Inv efectuada en refin11-12'!A1" display="2.6 Inversiones realizadas en refinación 2011-2012"/>
    <hyperlink ref="A29" location="'2.6 B Inv ef en refin11-12 opc'!A1" display="2.6 B Inversiones realizadas en refinación 2011-2012 - OPTATIVO (en u$s)"/>
    <hyperlink ref="A31" location="'2.7 Almacenaje 11-12'!A1" display="2.7 Almacenaje 2011-2012"/>
    <hyperlink ref="A33" location="'2.8 Inv efectuada en almac11-12'!A1" display="2.8 Inversiones realizadas en Almacenaje 2011-2012"/>
    <hyperlink ref="A35" location="'2.8 B Inv efec en almac11-12 op'!A1" display="2.8 B Inversiones realizadas en Almacenaje 2011-2012 - OPTATIVO (en u$s)"/>
    <hyperlink ref="A39" location="'3.1 Inv exploración 13'!A1" display="3.1 Inversiones en exploración de hidrocarburos 2013"/>
    <hyperlink ref="A41" location="'3.1 B Inv exploración 13 opc'!A1" display="3.1 B Inversiones en exploración de hidrocarburos 2013 - OPTATIVO (en u$s)"/>
    <hyperlink ref="A43" location="'3.2 Inv explot 13'!A1" display="3.2 Inversiones en explotación 2013"/>
    <hyperlink ref="A45" location="'3.2 B Inv explot 13 op'!A1" display="3.2 B Inversiones en explotación 2013 - OPTATIVO (en u$s)"/>
    <hyperlink ref="A47" location="'3.3 Inv Refinación 2013'!A1" display="3.3 Inversiones en refinación 2013"/>
    <hyperlink ref="A49" location="'3.3 B Inv Refinación 2013 op'!A1" display="3.3 B Inversiones en refinación 2013 - OPTATIVO (en u$s)"/>
    <hyperlink ref="A51" location="'3.4 Inv Almacenaje 2013'!A1" display="3.4 Inversiones en almacenaje 2013"/>
    <hyperlink ref="A53" location="'3.4 B Inv Almacenaje 2013 op'!A1" display="3.4 B Inversiones en almacenaje 2013 - OPTATIVO (en u$s)"/>
    <hyperlink ref="A55" location="'3.5 plan económico de inversión'!A1" display="3.5 Plan económico de invers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31.28"/>
    <col collapsed="false" customWidth="true" hidden="false" outlineLevel="0" max="3" min="3" style="7" width="23.56"/>
    <col collapsed="false" customWidth="true" hidden="false" outlineLevel="0" max="4" min="4" style="7" width="27.56"/>
    <col collapsed="false" customWidth="false" hidden="false" outlineLevel="0" max="257" min="5" style="7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8" t="s">
        <v>29</v>
      </c>
      <c r="C3" s="8"/>
      <c r="D3" s="8"/>
      <c r="E3" s="8"/>
      <c r="F3" s="8"/>
    </row>
    <row r="5" customFormat="false" ht="15.75" hidden="false" customHeight="false" outlineLevel="0" collapsed="false"/>
    <row r="6" customFormat="false" ht="15.75" hidden="false" customHeight="false" outlineLevel="0" collapsed="false">
      <c r="A6" s="9" t="s">
        <v>30</v>
      </c>
      <c r="B6" s="10" t="s">
        <v>31</v>
      </c>
      <c r="D6" s="11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9" t="s">
        <v>32</v>
      </c>
      <c r="B8" s="10" t="s">
        <v>33</v>
      </c>
      <c r="D8" s="11"/>
    </row>
    <row r="9" customFormat="false" ht="15.75" hidden="false" customHeight="false" outlineLevel="0" collapsed="false">
      <c r="A9" s="9"/>
      <c r="B9" s="10"/>
    </row>
    <row r="10" customFormat="false" ht="15.75" hidden="false" customHeight="false" outlineLevel="0" collapsed="false">
      <c r="A10" s="9" t="s">
        <v>34</v>
      </c>
      <c r="B10" s="10" t="s">
        <v>35</v>
      </c>
      <c r="D10" s="11"/>
    </row>
    <row r="11" customFormat="false" ht="15.75" hidden="false" customHeight="false" outlineLevel="0" collapsed="false">
      <c r="A11" s="12"/>
    </row>
    <row r="12" customFormat="false" ht="15.75" hidden="false" customHeight="false" outlineLevel="0" collapsed="false">
      <c r="A12" s="9" t="s">
        <v>36</v>
      </c>
      <c r="B12" s="10" t="s">
        <v>37</v>
      </c>
      <c r="C12" s="7" t="s">
        <v>38</v>
      </c>
      <c r="D12" s="11"/>
    </row>
    <row r="13" customFormat="false" ht="15.75" hidden="false" customHeight="false" outlineLevel="0" collapsed="false">
      <c r="A13" s="12"/>
    </row>
    <row r="14" customFormat="false" ht="15.75" hidden="false" customHeight="false" outlineLevel="0" collapsed="false">
      <c r="A14" s="12"/>
      <c r="C14" s="7" t="s">
        <v>39</v>
      </c>
      <c r="D14" s="11"/>
    </row>
    <row r="15" customFormat="false" ht="15.75" hidden="false" customHeight="false" outlineLevel="0" collapsed="false">
      <c r="A15" s="12"/>
    </row>
    <row r="16" customFormat="false" ht="15.75" hidden="false" customHeight="false" outlineLevel="0" collapsed="false">
      <c r="A16" s="12"/>
      <c r="C16" s="7" t="s">
        <v>40</v>
      </c>
      <c r="D16" s="11"/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2"/>
      <c r="C18" s="7" t="s">
        <v>41</v>
      </c>
      <c r="D18" s="11"/>
    </row>
    <row r="19" customFormat="false" ht="15.75" hidden="false" customHeight="false" outlineLevel="0" collapsed="false">
      <c r="A19" s="12"/>
    </row>
    <row r="20" customFormat="false" ht="15.75" hidden="false" customHeight="false" outlineLevel="0" collapsed="false">
      <c r="A20" s="12"/>
      <c r="C20" s="7" t="s">
        <v>42</v>
      </c>
      <c r="D20" s="11"/>
    </row>
    <row r="21" customFormat="false" ht="15.75" hidden="false" customHeight="false" outlineLevel="0" collapsed="false">
      <c r="A21" s="12"/>
    </row>
    <row r="22" customFormat="false" ht="15.75" hidden="false" customHeight="false" outlineLevel="0" collapsed="false">
      <c r="A22" s="12"/>
      <c r="D22" s="13" t="s">
        <v>43</v>
      </c>
      <c r="E22" s="14" t="s">
        <v>44</v>
      </c>
      <c r="F22" s="15" t="s">
        <v>45</v>
      </c>
      <c r="G22" s="15"/>
      <c r="H22" s="15"/>
      <c r="I22" s="14" t="s">
        <v>44</v>
      </c>
    </row>
    <row r="23" customFormat="false" ht="15" hidden="false" customHeight="true" outlineLevel="0" collapsed="false">
      <c r="A23" s="9" t="s">
        <v>46</v>
      </c>
      <c r="B23" s="16" t="s">
        <v>47</v>
      </c>
      <c r="C23" s="16"/>
      <c r="D23" s="17" t="s">
        <v>48</v>
      </c>
      <c r="E23" s="18"/>
      <c r="F23" s="19" t="s">
        <v>48</v>
      </c>
      <c r="G23" s="19"/>
      <c r="H23" s="19"/>
      <c r="I23" s="20"/>
    </row>
    <row r="24" customFormat="false" ht="15" hidden="false" customHeight="true" outlineLevel="0" collapsed="false">
      <c r="A24" s="12"/>
      <c r="B24" s="21" t="s">
        <v>49</v>
      </c>
      <c r="C24" s="21"/>
      <c r="D24" s="22" t="s">
        <v>50</v>
      </c>
      <c r="E24" s="20"/>
      <c r="F24" s="19" t="s">
        <v>50</v>
      </c>
      <c r="G24" s="19"/>
      <c r="H24" s="19"/>
      <c r="I24" s="20"/>
    </row>
    <row r="25" customFormat="false" ht="15" hidden="false" customHeight="false" outlineLevel="0" collapsed="false">
      <c r="A25" s="12"/>
      <c r="B25" s="23"/>
      <c r="C25" s="23"/>
      <c r="D25" s="22" t="s">
        <v>51</v>
      </c>
      <c r="E25" s="20"/>
      <c r="F25" s="19" t="s">
        <v>51</v>
      </c>
      <c r="G25" s="19" t="s">
        <v>51</v>
      </c>
      <c r="H25" s="19" t="s">
        <v>51</v>
      </c>
      <c r="I25" s="20"/>
    </row>
    <row r="26" customFormat="false" ht="15" hidden="false" customHeight="false" outlineLevel="0" collapsed="false">
      <c r="A26" s="12"/>
      <c r="B26" s="23"/>
      <c r="C26" s="23"/>
      <c r="D26" s="22" t="s">
        <v>52</v>
      </c>
      <c r="E26" s="20"/>
      <c r="F26" s="19" t="s">
        <v>52</v>
      </c>
      <c r="G26" s="19" t="s">
        <v>52</v>
      </c>
      <c r="H26" s="19" t="s">
        <v>52</v>
      </c>
      <c r="I26" s="20"/>
    </row>
    <row r="27" customFormat="false" ht="15" hidden="false" customHeight="false" outlineLevel="0" collapsed="false">
      <c r="A27" s="12"/>
      <c r="D27" s="22" t="s">
        <v>53</v>
      </c>
      <c r="E27" s="20"/>
      <c r="F27" s="19" t="s">
        <v>53</v>
      </c>
      <c r="G27" s="19"/>
      <c r="H27" s="19"/>
      <c r="I27" s="20"/>
    </row>
    <row r="28" customFormat="false" ht="15" hidden="false" customHeight="false" outlineLevel="0" collapsed="false">
      <c r="A28" s="12"/>
      <c r="D28" s="22" t="s">
        <v>54</v>
      </c>
      <c r="E28" s="20"/>
      <c r="F28" s="19" t="s">
        <v>55</v>
      </c>
      <c r="G28" s="19"/>
      <c r="H28" s="19"/>
      <c r="I28" s="20"/>
    </row>
    <row r="29" customFormat="false" ht="15" hidden="false" customHeight="false" outlineLevel="0" collapsed="false">
      <c r="A29" s="12"/>
      <c r="D29" s="22" t="s">
        <v>56</v>
      </c>
      <c r="E29" s="20"/>
      <c r="F29" s="19" t="s">
        <v>57</v>
      </c>
      <c r="G29" s="19"/>
      <c r="H29" s="19"/>
      <c r="I29" s="20"/>
    </row>
    <row r="30" customFormat="false" ht="15" hidden="false" customHeight="false" outlineLevel="0" collapsed="false">
      <c r="A30" s="12"/>
      <c r="D30" s="22" t="s">
        <v>58</v>
      </c>
      <c r="E30" s="20"/>
      <c r="F30" s="19" t="s">
        <v>58</v>
      </c>
      <c r="G30" s="19"/>
      <c r="H30" s="19"/>
      <c r="I30" s="20"/>
    </row>
    <row r="31" customFormat="false" ht="15.75" hidden="false" customHeight="false" outlineLevel="0" collapsed="false">
      <c r="A31" s="12"/>
      <c r="D31" s="24" t="s">
        <v>59</v>
      </c>
      <c r="E31" s="25"/>
      <c r="F31" s="19" t="s">
        <v>59</v>
      </c>
      <c r="G31" s="19"/>
      <c r="H31" s="19"/>
      <c r="I31" s="20"/>
    </row>
    <row r="32" customFormat="false" ht="15.75" hidden="false" customHeight="false" outlineLevel="0" collapsed="false">
      <c r="A32" s="12"/>
      <c r="D32" s="26" t="s">
        <v>60</v>
      </c>
      <c r="E32" s="27" t="n">
        <f aca="false">SUM(E23:E30)</f>
        <v>0</v>
      </c>
      <c r="F32" s="28" t="s">
        <v>61</v>
      </c>
      <c r="G32" s="28"/>
      <c r="H32" s="28"/>
      <c r="I32" s="29" t="n">
        <f aca="false">SUM(I23:I30)</f>
        <v>0</v>
      </c>
    </row>
    <row r="33" customFormat="false" ht="15.75" hidden="false" customHeight="false" outlineLevel="0" collapsed="false">
      <c r="A33" s="12"/>
      <c r="D33" s="26" t="s">
        <v>62</v>
      </c>
      <c r="E33" s="27" t="n">
        <f aca="false">+E32+I32</f>
        <v>0</v>
      </c>
      <c r="F33" s="30" t="s">
        <v>63</v>
      </c>
      <c r="G33" s="31"/>
      <c r="H33" s="31"/>
      <c r="I33" s="3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9" t="s">
        <v>64</v>
      </c>
      <c r="B35" s="10" t="s">
        <v>65</v>
      </c>
      <c r="D35" s="11"/>
    </row>
    <row r="36" customFormat="false" ht="15" hidden="false" customHeight="false" outlineLevel="0" collapsed="false">
      <c r="A36" s="12"/>
      <c r="B36" s="33" t="s">
        <v>66</v>
      </c>
    </row>
    <row r="37" customFormat="false" ht="15.75" hidden="false" customHeight="false" outlineLevel="0" collapsed="false">
      <c r="A37" s="12"/>
    </row>
    <row r="38" customFormat="false" ht="60.75" hidden="false" customHeight="false" outlineLevel="0" collapsed="false">
      <c r="A38" s="34" t="s">
        <v>67</v>
      </c>
      <c r="B38" s="35" t="s">
        <v>68</v>
      </c>
      <c r="C38" s="36"/>
      <c r="D38" s="36"/>
      <c r="E38" s="36"/>
    </row>
    <row r="39" customFormat="false" ht="15.75" hidden="false" customHeight="false" outlineLevel="0" collapsed="false">
      <c r="A39" s="12"/>
    </row>
    <row r="40" customFormat="false" ht="15" hidden="false" customHeight="false" outlineLevel="0" collapsed="false">
      <c r="A40" s="12"/>
      <c r="E40" s="37" t="s">
        <v>69</v>
      </c>
      <c r="F40" s="38" t="s">
        <v>70</v>
      </c>
      <c r="G40" s="39" t="s">
        <v>71</v>
      </c>
      <c r="H40" s="39"/>
    </row>
    <row r="41" customFormat="false" ht="15.75" hidden="false" customHeight="false" outlineLevel="0" collapsed="false">
      <c r="A41" s="9" t="s">
        <v>72</v>
      </c>
      <c r="B41" s="10" t="s">
        <v>73</v>
      </c>
      <c r="E41" s="40"/>
      <c r="F41" s="41"/>
      <c r="G41" s="42"/>
      <c r="H41" s="42"/>
    </row>
    <row r="42" customFormat="false" ht="15" hidden="false" customHeight="false" outlineLevel="0" collapsed="false">
      <c r="A42" s="12"/>
      <c r="B42" s="33" t="s">
        <v>74</v>
      </c>
    </row>
    <row r="43" customFormat="false" ht="15.75" hidden="false" customHeight="false" outlineLevel="0" collapsed="false">
      <c r="A43" s="12"/>
    </row>
    <row r="44" customFormat="false" ht="15" hidden="false" customHeight="false" outlineLevel="0" collapsed="false">
      <c r="A44" s="12"/>
      <c r="E44" s="37" t="s">
        <v>75</v>
      </c>
      <c r="F44" s="38" t="s">
        <v>76</v>
      </c>
      <c r="G44" s="39" t="s">
        <v>77</v>
      </c>
      <c r="H44" s="39"/>
    </row>
    <row r="45" customFormat="false" ht="15.75" hidden="false" customHeight="false" outlineLevel="0" collapsed="false">
      <c r="A45" s="9" t="s">
        <v>78</v>
      </c>
      <c r="B45" s="10" t="s">
        <v>79</v>
      </c>
      <c r="E45" s="43"/>
      <c r="F45" s="44"/>
      <c r="G45" s="42"/>
      <c r="H45" s="42"/>
    </row>
    <row r="46" customFormat="false" ht="15" hidden="false" customHeight="false" outlineLevel="0" collapsed="false">
      <c r="A46" s="12"/>
      <c r="B46" s="33" t="s">
        <v>80</v>
      </c>
    </row>
    <row r="47" customFormat="false" ht="15.75" hidden="false" customHeight="false" outlineLevel="0" collapsed="false">
      <c r="A47" s="12"/>
      <c r="B47" s="33"/>
    </row>
    <row r="48" customFormat="false" ht="15" hidden="false" customHeight="true" outlineLevel="0" collapsed="false">
      <c r="A48" s="9" t="s">
        <v>81</v>
      </c>
      <c r="B48" s="10" t="s">
        <v>82</v>
      </c>
      <c r="E48" s="37" t="s">
        <v>83</v>
      </c>
      <c r="F48" s="38" t="s">
        <v>84</v>
      </c>
      <c r="G48" s="38" t="s">
        <v>85</v>
      </c>
      <c r="H48" s="38"/>
      <c r="I48" s="45" t="s">
        <v>86</v>
      </c>
      <c r="J48" s="45"/>
    </row>
    <row r="49" customFormat="false" ht="15.75" hidden="false" customHeight="false" outlineLevel="0" collapsed="false">
      <c r="A49" s="12"/>
      <c r="B49" s="33" t="s">
        <v>87</v>
      </c>
      <c r="E49" s="43"/>
      <c r="F49" s="44"/>
      <c r="G49" s="46"/>
      <c r="H49" s="46"/>
      <c r="I49" s="42"/>
      <c r="J49" s="42"/>
    </row>
    <row r="50" customFormat="false" ht="15.75" hidden="false" customHeight="false" outlineLevel="0" collapsed="false">
      <c r="A50" s="12"/>
    </row>
    <row r="51" customFormat="false" ht="15" hidden="false" customHeight="false" outlineLevel="0" collapsed="false">
      <c r="A51" s="12"/>
      <c r="D51" s="37" t="s">
        <v>88</v>
      </c>
      <c r="E51" s="39" t="s">
        <v>89</v>
      </c>
      <c r="F51" s="39"/>
    </row>
    <row r="52" customFormat="false" ht="15.75" hidden="false" customHeight="false" outlineLevel="0" collapsed="false">
      <c r="A52" s="9" t="s">
        <v>90</v>
      </c>
      <c r="B52" s="10" t="s">
        <v>91</v>
      </c>
      <c r="D52" s="40"/>
      <c r="E52" s="42"/>
      <c r="F52" s="42"/>
    </row>
    <row r="53" customFormat="false" ht="15" hidden="false" customHeight="false" outlineLevel="0" collapsed="false">
      <c r="A53" s="12"/>
      <c r="B53" s="33" t="s">
        <v>92</v>
      </c>
    </row>
    <row r="54" customFormat="false" ht="15.75" hidden="false" customHeight="false" outlineLevel="0" collapsed="false">
      <c r="A54" s="12"/>
    </row>
    <row r="55" customFormat="false" ht="30" hidden="false" customHeight="true" outlineLevel="0" collapsed="false">
      <c r="A55" s="9" t="s">
        <v>93</v>
      </c>
      <c r="B55" s="16" t="s">
        <v>94</v>
      </c>
      <c r="C55" s="16"/>
      <c r="D55" s="11"/>
    </row>
    <row r="56" customFormat="false" ht="15" hidden="false" customHeight="false" outlineLevel="0" collapsed="false">
      <c r="A56" s="12"/>
      <c r="B56" s="33" t="s">
        <v>95</v>
      </c>
    </row>
    <row r="57" customFormat="false" ht="15.75" hidden="false" customHeight="false" outlineLevel="0" collapsed="false">
      <c r="A57" s="12"/>
    </row>
    <row r="58" customFormat="false" ht="15" hidden="false" customHeight="false" outlineLevel="0" collapsed="false">
      <c r="A58" s="12"/>
      <c r="C58" s="37" t="s">
        <v>96</v>
      </c>
      <c r="D58" s="38" t="s">
        <v>97</v>
      </c>
      <c r="E58" s="38" t="s">
        <v>98</v>
      </c>
      <c r="F58" s="38"/>
      <c r="G58" s="38" t="s">
        <v>99</v>
      </c>
      <c r="H58" s="38"/>
      <c r="I58" s="47" t="s">
        <v>100</v>
      </c>
      <c r="J58" s="47"/>
    </row>
    <row r="59" customFormat="false" ht="15" hidden="false" customHeight="false" outlineLevel="0" collapsed="false">
      <c r="A59" s="9" t="s">
        <v>101</v>
      </c>
      <c r="B59" s="10" t="s">
        <v>102</v>
      </c>
      <c r="C59" s="48" t="s">
        <v>103</v>
      </c>
      <c r="D59" s="49"/>
      <c r="E59" s="50"/>
      <c r="F59" s="50"/>
      <c r="G59" s="50"/>
      <c r="H59" s="50"/>
      <c r="I59" s="51"/>
      <c r="J59" s="51"/>
    </row>
    <row r="60" customFormat="false" ht="24" hidden="false" customHeight="true" outlineLevel="0" collapsed="false">
      <c r="A60" s="12"/>
      <c r="B60" s="21" t="s">
        <v>104</v>
      </c>
      <c r="C60" s="48" t="s">
        <v>105</v>
      </c>
      <c r="D60" s="49"/>
      <c r="E60" s="50"/>
      <c r="F60" s="50"/>
      <c r="G60" s="50"/>
      <c r="H60" s="50"/>
      <c r="I60" s="51"/>
      <c r="J60" s="51"/>
    </row>
    <row r="61" customFormat="false" ht="24" hidden="false" customHeight="true" outlineLevel="0" collapsed="false">
      <c r="A61" s="12"/>
      <c r="B61" s="21"/>
      <c r="C61" s="48" t="s">
        <v>106</v>
      </c>
      <c r="D61" s="49"/>
      <c r="E61" s="50"/>
      <c r="F61" s="50"/>
      <c r="G61" s="50"/>
      <c r="H61" s="50"/>
      <c r="I61" s="51"/>
      <c r="J61" s="51"/>
    </row>
    <row r="62" customFormat="false" ht="24" hidden="false" customHeight="true" outlineLevel="0" collapsed="false">
      <c r="A62" s="12"/>
      <c r="B62" s="21"/>
      <c r="C62" s="48" t="s">
        <v>107</v>
      </c>
      <c r="D62" s="49"/>
      <c r="E62" s="50"/>
      <c r="F62" s="50"/>
      <c r="G62" s="50"/>
      <c r="H62" s="50"/>
      <c r="I62" s="51"/>
      <c r="J62" s="51"/>
    </row>
    <row r="63" customFormat="false" ht="15" hidden="false" customHeight="false" outlineLevel="0" collapsed="false">
      <c r="A63" s="12"/>
      <c r="B63" s="52"/>
      <c r="C63" s="48" t="s">
        <v>108</v>
      </c>
      <c r="D63" s="49"/>
      <c r="E63" s="50"/>
      <c r="F63" s="50"/>
      <c r="G63" s="50"/>
      <c r="H63" s="50"/>
      <c r="I63" s="51"/>
      <c r="J63" s="51"/>
    </row>
    <row r="64" customFormat="false" ht="15.75" hidden="false" customHeight="false" outlineLevel="0" collapsed="false">
      <c r="A64" s="12"/>
      <c r="C64" s="53" t="s">
        <v>109</v>
      </c>
      <c r="D64" s="41"/>
      <c r="E64" s="46"/>
      <c r="F64" s="46"/>
      <c r="G64" s="46"/>
      <c r="H64" s="46"/>
      <c r="I64" s="42"/>
      <c r="J64" s="4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7" t="s">
        <v>110</v>
      </c>
    </row>
    <row r="67" customFormat="false" ht="15" hidden="false" customHeight="false" outlineLevel="0" collapsed="false">
      <c r="A67" s="7" t="s">
        <v>111</v>
      </c>
    </row>
    <row r="68" customFormat="false" ht="15" hidden="false" customHeight="false" outlineLevel="0" collapsed="false">
      <c r="A68" s="54" t="s">
        <v>112</v>
      </c>
    </row>
    <row r="69" customFormat="false" ht="15.75" hidden="false" customHeight="false" outlineLevel="0" collapsed="false">
      <c r="A69" s="54"/>
    </row>
    <row r="70" customFormat="false" ht="15" hidden="false" customHeight="false" outlineLevel="0" collapsed="false">
      <c r="A70" s="12"/>
      <c r="E70" s="37" t="s">
        <v>69</v>
      </c>
      <c r="F70" s="38" t="s">
        <v>70</v>
      </c>
      <c r="G70" s="39" t="s">
        <v>113</v>
      </c>
      <c r="H70" s="39"/>
    </row>
    <row r="71" customFormat="false" ht="31.5" hidden="false" customHeight="true" outlineLevel="0" collapsed="false">
      <c r="A71" s="9" t="s">
        <v>114</v>
      </c>
      <c r="B71" s="55" t="s">
        <v>115</v>
      </c>
      <c r="C71" s="55"/>
      <c r="D71" s="55"/>
      <c r="E71" s="40"/>
      <c r="F71" s="41"/>
      <c r="G71" s="42"/>
      <c r="H71" s="42"/>
    </row>
    <row r="72" customFormat="false" ht="15" hidden="false" customHeight="false" outlineLevel="0" collapsed="false">
      <c r="A72" s="12"/>
      <c r="B72" s="33" t="s">
        <v>116</v>
      </c>
    </row>
    <row r="73" customFormat="false" ht="15.75" hidden="false" customHeight="false" outlineLevel="0" collapsed="false">
      <c r="A73" s="12"/>
      <c r="B73" s="33"/>
    </row>
    <row r="74" customFormat="false" ht="15" hidden="false" customHeight="false" outlineLevel="0" collapsed="false">
      <c r="A74" s="9" t="s">
        <v>117</v>
      </c>
      <c r="B74" s="10" t="s">
        <v>118</v>
      </c>
      <c r="E74" s="37" t="s">
        <v>119</v>
      </c>
      <c r="F74" s="37"/>
      <c r="G74" s="38" t="s">
        <v>120</v>
      </c>
      <c r="H74" s="39" t="s">
        <v>121</v>
      </c>
      <c r="I74" s="39"/>
    </row>
    <row r="75" customFormat="false" ht="15.75" hidden="false" customHeight="false" outlineLevel="0" collapsed="false">
      <c r="A75" s="12"/>
      <c r="B75" s="33" t="s">
        <v>122</v>
      </c>
      <c r="E75" s="56"/>
      <c r="F75" s="56"/>
      <c r="G75" s="41"/>
      <c r="H75" s="42"/>
      <c r="I75" s="4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9" t="s">
        <v>123</v>
      </c>
      <c r="B77" s="10" t="s">
        <v>124</v>
      </c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  <c r="B79" s="57" t="s">
        <v>125</v>
      </c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  <c r="B81" s="57" t="s">
        <v>126</v>
      </c>
    </row>
    <row r="82" customFormat="false" ht="15" hidden="false" customHeight="false" outlineLevel="0" collapsed="false">
      <c r="A82" s="12"/>
      <c r="B82" s="57"/>
    </row>
    <row r="83" customFormat="false" ht="15" hidden="false" customHeight="false" outlineLevel="0" collapsed="false">
      <c r="A83" s="12"/>
      <c r="B83" s="57" t="s">
        <v>127</v>
      </c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</sheetData>
  <mergeCells count="55">
    <mergeCell ref="B3:F3"/>
    <mergeCell ref="F22:H22"/>
    <mergeCell ref="B23:C23"/>
    <mergeCell ref="F23:H23"/>
    <mergeCell ref="B24:C24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C38:E38"/>
    <mergeCell ref="G40:H40"/>
    <mergeCell ref="G41:H41"/>
    <mergeCell ref="G44:H44"/>
    <mergeCell ref="G45:H45"/>
    <mergeCell ref="G48:H48"/>
    <mergeCell ref="I48:J48"/>
    <mergeCell ref="G49:H49"/>
    <mergeCell ref="I49:J49"/>
    <mergeCell ref="E51:F51"/>
    <mergeCell ref="E52:F52"/>
    <mergeCell ref="B55:C55"/>
    <mergeCell ref="E58:F58"/>
    <mergeCell ref="G58:H58"/>
    <mergeCell ref="I58:J58"/>
    <mergeCell ref="E59:F59"/>
    <mergeCell ref="G59:H59"/>
    <mergeCell ref="I59:J59"/>
    <mergeCell ref="B60:B62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G70:H70"/>
    <mergeCell ref="B71:D71"/>
    <mergeCell ref="G71:H71"/>
    <mergeCell ref="E74:F74"/>
    <mergeCell ref="H74:I74"/>
    <mergeCell ref="E75:F75"/>
    <mergeCell ref="H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13.70703125" defaultRowHeight="1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7.28"/>
    <col collapsed="false" customWidth="true" hidden="false" outlineLevel="0" max="3" min="3" style="58" width="51.99"/>
    <col collapsed="false" customWidth="false" hidden="false" outlineLevel="0" max="4" min="4" style="59" width="13.7"/>
    <col collapsed="false" customWidth="true" hidden="false" outlineLevel="0" max="5" min="5" style="59" width="14.14"/>
    <col collapsed="false" customWidth="false" hidden="false" outlineLevel="0" max="7" min="6" style="59" width="13.7"/>
    <col collapsed="false" customWidth="true" hidden="false" outlineLevel="0" max="8" min="8" style="59" width="14.14"/>
    <col collapsed="false" customWidth="true" hidden="false" outlineLevel="0" max="9" min="9" style="58" width="13.28"/>
    <col collapsed="false" customWidth="true" hidden="false" outlineLevel="0" max="10" min="10" style="58" width="11.42"/>
    <col collapsed="false" customWidth="true" hidden="false" outlineLevel="0" max="11" min="11" style="58" width="14.14"/>
    <col collapsed="false" customWidth="true" hidden="false" outlineLevel="0" max="13" min="12" style="58" width="11.42"/>
    <col collapsed="false" customWidth="true" hidden="false" outlineLevel="0" max="14" min="14" style="58" width="14.14"/>
    <col collapsed="false" customWidth="true" hidden="false" outlineLevel="0" max="16" min="15" style="58" width="11.42"/>
    <col collapsed="false" customWidth="true" hidden="false" outlineLevel="0" max="17" min="17" style="58" width="14.14"/>
    <col collapsed="false" customWidth="true" hidden="false" outlineLevel="0" max="19" min="18" style="58" width="11.42"/>
    <col collapsed="false" customWidth="true" hidden="false" outlineLevel="0" max="20" min="20" style="58" width="14.14"/>
    <col collapsed="false" customWidth="true" hidden="false" outlineLevel="0" max="22" min="21" style="58" width="11.42"/>
    <col collapsed="false" customWidth="true" hidden="false" outlineLevel="0" max="23" min="23" style="58" width="14.14"/>
    <col collapsed="false" customWidth="true" hidden="false" outlineLevel="0" max="25" min="24" style="58" width="11.42"/>
    <col collapsed="false" customWidth="true" hidden="false" outlineLevel="0" max="26" min="26" style="58" width="14.14"/>
    <col collapsed="false" customWidth="true" hidden="false" outlineLevel="0" max="251" min="27" style="58" width="11.42"/>
    <col collapsed="false" customWidth="true" hidden="false" outlineLevel="0" max="252" min="252" style="58" width="7.28"/>
    <col collapsed="false" customWidth="true" hidden="false" outlineLevel="0" max="253" min="253" style="58" width="51.99"/>
    <col collapsed="false" customWidth="true" hidden="false" outlineLevel="0" max="254" min="254" style="58" width="15.28"/>
    <col collapsed="false" customWidth="true" hidden="false" outlineLevel="0" max="255" min="255" style="58" width="16.84"/>
    <col collapsed="false" customWidth="false" hidden="false" outlineLevel="0" max="257" min="256" style="58" width="13.7"/>
  </cols>
  <sheetData>
    <row r="1" customFormat="false" ht="15.75" hidden="false" customHeight="false" outlineLevel="0" collapsed="false">
      <c r="D1" s="58"/>
      <c r="E1" s="58"/>
      <c r="F1" s="58"/>
      <c r="G1" s="58"/>
      <c r="H1" s="58"/>
    </row>
    <row r="2" customFormat="false" ht="15.75" hidden="false" customHeight="false" outlineLevel="0" collapsed="false">
      <c r="B2" s="8" t="s">
        <v>128</v>
      </c>
      <c r="C2" s="8"/>
      <c r="D2" s="8"/>
      <c r="E2" s="8"/>
      <c r="F2" s="8"/>
      <c r="G2" s="8"/>
      <c r="H2" s="58"/>
    </row>
    <row r="3" customFormat="false" ht="15" hidden="false" customHeight="false" outlineLevel="0" collapsed="false">
      <c r="D3" s="58"/>
      <c r="E3" s="58"/>
      <c r="F3" s="58"/>
      <c r="G3" s="58"/>
      <c r="H3" s="58"/>
    </row>
    <row r="4" customFormat="false" ht="15" hidden="false" customHeight="false" outlineLevel="0" collapsed="false">
      <c r="B4" s="60" t="s">
        <v>129</v>
      </c>
      <c r="C4" s="61" t="s">
        <v>130</v>
      </c>
      <c r="D4" s="58"/>
      <c r="E4" s="58"/>
      <c r="F4" s="58"/>
      <c r="G4" s="58"/>
      <c r="H4" s="58"/>
    </row>
    <row r="5" customFormat="false" ht="15" hidden="false" customHeight="false" outlineLevel="0" collapsed="false">
      <c r="C5" s="62" t="s">
        <v>131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C6" s="63" t="s">
        <v>132</v>
      </c>
      <c r="D6" s="58"/>
      <c r="E6" s="58"/>
      <c r="F6" s="58"/>
      <c r="G6" s="58"/>
      <c r="H6" s="58"/>
    </row>
    <row r="7" customFormat="false" ht="15.75" hidden="false" customHeight="false" outlineLevel="0" collapsed="false">
      <c r="C7" s="63"/>
      <c r="D7" s="58"/>
      <c r="E7" s="58"/>
      <c r="F7" s="58"/>
      <c r="G7" s="58"/>
      <c r="H7" s="58"/>
    </row>
    <row r="8" s="64" customFormat="true" ht="15" hidden="false" customHeight="false" outlineLevel="0" collapsed="false">
      <c r="B8" s="65"/>
      <c r="C8" s="66" t="s">
        <v>133</v>
      </c>
      <c r="D8" s="67" t="n">
        <v>2008</v>
      </c>
      <c r="E8" s="67" t="n">
        <v>2009</v>
      </c>
      <c r="F8" s="67" t="n">
        <v>2010</v>
      </c>
      <c r="G8" s="67" t="n">
        <v>2011</v>
      </c>
      <c r="H8" s="68" t="n">
        <v>2012</v>
      </c>
    </row>
    <row r="9" customFormat="false" ht="18" hidden="false" customHeight="true" outlineLevel="0" collapsed="false">
      <c r="B9" s="69" t="s">
        <v>134</v>
      </c>
      <c r="C9" s="70" t="s">
        <v>135</v>
      </c>
      <c r="D9" s="71"/>
      <c r="E9" s="71"/>
      <c r="F9" s="71"/>
      <c r="G9" s="71"/>
      <c r="H9" s="72"/>
    </row>
    <row r="10" customFormat="false" ht="18" hidden="false" customHeight="true" outlineLevel="0" collapsed="false">
      <c r="B10" s="69"/>
      <c r="C10" s="70" t="s">
        <v>17</v>
      </c>
      <c r="D10" s="73"/>
      <c r="E10" s="73"/>
      <c r="F10" s="73"/>
      <c r="G10" s="73"/>
      <c r="H10" s="74"/>
    </row>
    <row r="11" customFormat="false" ht="18" hidden="false" customHeight="true" outlineLevel="0" collapsed="false">
      <c r="B11" s="69"/>
      <c r="C11" s="70" t="s">
        <v>136</v>
      </c>
      <c r="D11" s="73"/>
      <c r="E11" s="73"/>
      <c r="F11" s="73"/>
      <c r="G11" s="73"/>
      <c r="H11" s="74"/>
    </row>
    <row r="12" customFormat="false" ht="18" hidden="false" customHeight="true" outlineLevel="0" collapsed="false">
      <c r="B12" s="69"/>
      <c r="C12" s="70" t="s">
        <v>137</v>
      </c>
      <c r="D12" s="73"/>
      <c r="E12" s="73"/>
      <c r="F12" s="73"/>
      <c r="G12" s="73"/>
      <c r="H12" s="74"/>
    </row>
    <row r="13" customFormat="false" ht="18" hidden="false" customHeight="true" outlineLevel="0" collapsed="false">
      <c r="B13" s="69"/>
      <c r="C13" s="70" t="s">
        <v>138</v>
      </c>
      <c r="D13" s="73"/>
      <c r="E13" s="73"/>
      <c r="F13" s="73"/>
      <c r="G13" s="73"/>
      <c r="H13" s="74"/>
    </row>
    <row r="14" customFormat="false" ht="18" hidden="false" customHeight="true" outlineLevel="0" collapsed="false">
      <c r="B14" s="69"/>
      <c r="C14" s="75" t="s">
        <v>139</v>
      </c>
      <c r="D14" s="76" t="n">
        <f aca="false">SUM(D9:D13)</f>
        <v>0</v>
      </c>
      <c r="E14" s="76" t="n">
        <f aca="false">SUM(E9:E13)</f>
        <v>0</v>
      </c>
      <c r="F14" s="76" t="n">
        <f aca="false">SUM(F9:F13)</f>
        <v>0</v>
      </c>
      <c r="G14" s="76" t="n">
        <f aca="false">SUM(G9:G13)</f>
        <v>0</v>
      </c>
      <c r="H14" s="77" t="n">
        <f aca="false">SUM(H9:H13)</f>
        <v>0</v>
      </c>
    </row>
    <row r="15" customFormat="false" ht="18" hidden="false" customHeight="true" outlineLevel="0" collapsed="false">
      <c r="B15" s="69"/>
      <c r="C15" s="70" t="s">
        <v>136</v>
      </c>
      <c r="D15" s="73"/>
      <c r="E15" s="73"/>
      <c r="F15" s="73"/>
      <c r="G15" s="73"/>
      <c r="H15" s="74"/>
    </row>
    <row r="16" customFormat="false" ht="18" hidden="false" customHeight="true" outlineLevel="0" collapsed="false">
      <c r="B16" s="69"/>
      <c r="C16" s="70" t="s">
        <v>137</v>
      </c>
      <c r="D16" s="73"/>
      <c r="E16" s="73"/>
      <c r="F16" s="73"/>
      <c r="G16" s="73"/>
      <c r="H16" s="74"/>
    </row>
    <row r="17" customFormat="false" ht="18" hidden="false" customHeight="true" outlineLevel="0" collapsed="false">
      <c r="B17" s="69"/>
      <c r="C17" s="70" t="s">
        <v>140</v>
      </c>
      <c r="D17" s="73"/>
      <c r="E17" s="73"/>
      <c r="F17" s="73"/>
      <c r="G17" s="73"/>
      <c r="H17" s="74"/>
    </row>
    <row r="18" customFormat="false" ht="18" hidden="false" customHeight="true" outlineLevel="0" collapsed="false">
      <c r="B18" s="69"/>
      <c r="C18" s="70" t="s">
        <v>141</v>
      </c>
      <c r="D18" s="73"/>
      <c r="E18" s="73"/>
      <c r="F18" s="73"/>
      <c r="G18" s="73"/>
      <c r="H18" s="74"/>
    </row>
    <row r="19" customFormat="false" ht="18" hidden="false" customHeight="true" outlineLevel="0" collapsed="false">
      <c r="B19" s="69"/>
      <c r="C19" s="70" t="s">
        <v>142</v>
      </c>
      <c r="D19" s="73"/>
      <c r="E19" s="73"/>
      <c r="F19" s="73"/>
      <c r="G19" s="73"/>
      <c r="H19" s="74"/>
    </row>
    <row r="20" customFormat="false" ht="18" hidden="false" customHeight="true" outlineLevel="0" collapsed="false">
      <c r="B20" s="69"/>
      <c r="C20" s="70" t="s">
        <v>143</v>
      </c>
      <c r="D20" s="73"/>
      <c r="E20" s="73"/>
      <c r="F20" s="73"/>
      <c r="G20" s="73"/>
      <c r="H20" s="74"/>
    </row>
    <row r="21" customFormat="false" ht="18" hidden="false" customHeight="true" outlineLevel="0" collapsed="false">
      <c r="B21" s="69"/>
      <c r="C21" s="70" t="s">
        <v>144</v>
      </c>
      <c r="D21" s="73"/>
      <c r="E21" s="73"/>
      <c r="F21" s="73"/>
      <c r="G21" s="73"/>
      <c r="H21" s="74"/>
    </row>
    <row r="22" customFormat="false" ht="18" hidden="false" customHeight="true" outlineLevel="0" collapsed="false">
      <c r="B22" s="69"/>
      <c r="C22" s="75" t="s">
        <v>145</v>
      </c>
      <c r="D22" s="76" t="n">
        <f aca="false">SUM(D15:D21)</f>
        <v>0</v>
      </c>
      <c r="E22" s="76" t="n">
        <f aca="false">SUM(E15:E21)</f>
        <v>0</v>
      </c>
      <c r="F22" s="76" t="n">
        <f aca="false">SUM(F15:F21)</f>
        <v>0</v>
      </c>
      <c r="G22" s="76" t="n">
        <f aca="false">SUM(G15:G21)</f>
        <v>0</v>
      </c>
      <c r="H22" s="77" t="n">
        <f aca="false">SUM(H15:H21)</f>
        <v>0</v>
      </c>
    </row>
    <row r="23" customFormat="false" ht="18" hidden="false" customHeight="true" outlineLevel="0" collapsed="false">
      <c r="B23" s="69"/>
      <c r="C23" s="75" t="s">
        <v>146</v>
      </c>
      <c r="D23" s="76" t="n">
        <f aca="false">D14+D22</f>
        <v>0</v>
      </c>
      <c r="E23" s="76" t="n">
        <f aca="false">E14+E22</f>
        <v>0</v>
      </c>
      <c r="F23" s="76" t="n">
        <f aca="false">F14+F22</f>
        <v>0</v>
      </c>
      <c r="G23" s="76" t="n">
        <f aca="false">G14+G22</f>
        <v>0</v>
      </c>
      <c r="H23" s="77" t="n">
        <f aca="false">H14+H22</f>
        <v>0</v>
      </c>
    </row>
    <row r="24" customFormat="false" ht="18" hidden="false" customHeight="true" outlineLevel="0" collapsed="false">
      <c r="B24" s="69"/>
      <c r="C24" s="70" t="s">
        <v>147</v>
      </c>
      <c r="D24" s="73"/>
      <c r="E24" s="73"/>
      <c r="F24" s="73"/>
      <c r="G24" s="73"/>
      <c r="H24" s="74"/>
    </row>
    <row r="25" customFormat="false" ht="18" hidden="false" customHeight="true" outlineLevel="0" collapsed="false">
      <c r="B25" s="69"/>
      <c r="C25" s="70" t="s">
        <v>148</v>
      </c>
      <c r="D25" s="73"/>
      <c r="E25" s="73"/>
      <c r="F25" s="73"/>
      <c r="G25" s="73"/>
      <c r="H25" s="74"/>
    </row>
    <row r="26" customFormat="false" ht="18" hidden="false" customHeight="true" outlineLevel="0" collapsed="false">
      <c r="B26" s="69"/>
      <c r="C26" s="70" t="s">
        <v>149</v>
      </c>
      <c r="D26" s="73"/>
      <c r="E26" s="73"/>
      <c r="F26" s="73"/>
      <c r="G26" s="73"/>
      <c r="H26" s="74"/>
    </row>
    <row r="27" customFormat="false" ht="18" hidden="false" customHeight="true" outlineLevel="0" collapsed="false">
      <c r="B27" s="69"/>
      <c r="C27" s="70" t="s">
        <v>150</v>
      </c>
      <c r="D27" s="73"/>
      <c r="E27" s="73"/>
      <c r="F27" s="73"/>
      <c r="G27" s="73"/>
      <c r="H27" s="74"/>
    </row>
    <row r="28" customFormat="false" ht="18" hidden="false" customHeight="true" outlineLevel="0" collapsed="false">
      <c r="B28" s="69"/>
      <c r="C28" s="70" t="s">
        <v>151</v>
      </c>
      <c r="D28" s="73"/>
      <c r="E28" s="73"/>
      <c r="F28" s="73"/>
      <c r="G28" s="73"/>
      <c r="H28" s="74"/>
    </row>
    <row r="29" customFormat="false" ht="18" hidden="false" customHeight="true" outlineLevel="0" collapsed="false">
      <c r="B29" s="69"/>
      <c r="C29" s="70" t="s">
        <v>152</v>
      </c>
      <c r="D29" s="73"/>
      <c r="E29" s="73"/>
      <c r="F29" s="73"/>
      <c r="G29" s="73"/>
      <c r="H29" s="74"/>
    </row>
    <row r="30" customFormat="false" ht="18" hidden="false" customHeight="true" outlineLevel="0" collapsed="false">
      <c r="B30" s="69"/>
      <c r="C30" s="75" t="s">
        <v>153</v>
      </c>
      <c r="D30" s="76" t="n">
        <f aca="false">SUM(D24:D29)</f>
        <v>0</v>
      </c>
      <c r="E30" s="76" t="n">
        <f aca="false">SUM(E24:E29)</f>
        <v>0</v>
      </c>
      <c r="F30" s="76" t="n">
        <f aca="false">SUM(F24:F29)</f>
        <v>0</v>
      </c>
      <c r="G30" s="76" t="n">
        <f aca="false">SUM(G24:G29)</f>
        <v>0</v>
      </c>
      <c r="H30" s="77" t="n">
        <f aca="false">SUM(H24:H29)</f>
        <v>0</v>
      </c>
    </row>
    <row r="31" customFormat="false" ht="18" hidden="false" customHeight="true" outlineLevel="0" collapsed="false">
      <c r="B31" s="69"/>
      <c r="C31" s="70" t="s">
        <v>147</v>
      </c>
      <c r="D31" s="73"/>
      <c r="E31" s="73"/>
      <c r="F31" s="73"/>
      <c r="G31" s="73"/>
      <c r="H31" s="74"/>
    </row>
    <row r="32" customFormat="false" ht="18" hidden="false" customHeight="true" outlineLevel="0" collapsed="false">
      <c r="B32" s="69"/>
      <c r="C32" s="70" t="s">
        <v>148</v>
      </c>
      <c r="D32" s="73"/>
      <c r="E32" s="73"/>
      <c r="F32" s="73"/>
      <c r="G32" s="73"/>
      <c r="H32" s="74"/>
    </row>
    <row r="33" customFormat="false" ht="18" hidden="false" customHeight="true" outlineLevel="0" collapsed="false">
      <c r="B33" s="69"/>
      <c r="C33" s="70" t="s">
        <v>149</v>
      </c>
      <c r="D33" s="73"/>
      <c r="E33" s="73"/>
      <c r="F33" s="73"/>
      <c r="G33" s="73"/>
      <c r="H33" s="74"/>
    </row>
    <row r="34" customFormat="false" ht="18" hidden="false" customHeight="true" outlineLevel="0" collapsed="false">
      <c r="B34" s="69"/>
      <c r="C34" s="70" t="s">
        <v>150</v>
      </c>
      <c r="D34" s="73"/>
      <c r="E34" s="73"/>
      <c r="F34" s="73"/>
      <c r="G34" s="73"/>
      <c r="H34" s="74"/>
    </row>
    <row r="35" customFormat="false" ht="18" hidden="false" customHeight="true" outlineLevel="0" collapsed="false">
      <c r="B35" s="69"/>
      <c r="C35" s="70" t="s">
        <v>151</v>
      </c>
      <c r="D35" s="73"/>
      <c r="E35" s="73"/>
      <c r="F35" s="73"/>
      <c r="G35" s="73"/>
      <c r="H35" s="74"/>
    </row>
    <row r="36" customFormat="false" ht="18" hidden="false" customHeight="true" outlineLevel="0" collapsed="false">
      <c r="B36" s="69"/>
      <c r="C36" s="75" t="s">
        <v>154</v>
      </c>
      <c r="D36" s="76" t="n">
        <f aca="false">SUM(D31:D35)</f>
        <v>0</v>
      </c>
      <c r="E36" s="76" t="n">
        <f aca="false">SUM(E31:E35)</f>
        <v>0</v>
      </c>
      <c r="F36" s="76" t="n">
        <f aca="false">SUM(F31:F35)</f>
        <v>0</v>
      </c>
      <c r="G36" s="76" t="n">
        <f aca="false">SUM(G31:G35)</f>
        <v>0</v>
      </c>
      <c r="H36" s="77" t="n">
        <f aca="false">SUM(H31:H35)</f>
        <v>0</v>
      </c>
    </row>
    <row r="37" customFormat="false" ht="18" hidden="false" customHeight="true" outlineLevel="0" collapsed="false">
      <c r="B37" s="69"/>
      <c r="C37" s="75" t="s">
        <v>155</v>
      </c>
      <c r="D37" s="76" t="n">
        <f aca="false">D30+D36</f>
        <v>0</v>
      </c>
      <c r="E37" s="76" t="n">
        <f aca="false">E30+E36</f>
        <v>0</v>
      </c>
      <c r="F37" s="76" t="n">
        <f aca="false">F30+F36</f>
        <v>0</v>
      </c>
      <c r="G37" s="76" t="n">
        <f aca="false">G30+G36</f>
        <v>0</v>
      </c>
      <c r="H37" s="77" t="n">
        <f aca="false">H30+H36</f>
        <v>0</v>
      </c>
    </row>
    <row r="38" customFormat="false" ht="18" hidden="false" customHeight="true" outlineLevel="0" collapsed="false">
      <c r="B38" s="69"/>
      <c r="C38" s="75" t="s">
        <v>156</v>
      </c>
      <c r="D38" s="76" t="n">
        <f aca="false">+D23-D37</f>
        <v>0</v>
      </c>
      <c r="E38" s="76" t="n">
        <f aca="false">+E23-E37</f>
        <v>0</v>
      </c>
      <c r="F38" s="76" t="n">
        <f aca="false">+F23-F37</f>
        <v>0</v>
      </c>
      <c r="G38" s="76" t="n">
        <f aca="false">+G23-G37</f>
        <v>0</v>
      </c>
      <c r="H38" s="77" t="n">
        <f aca="false">+H23-H37</f>
        <v>0</v>
      </c>
    </row>
    <row r="39" customFormat="false" ht="18" hidden="false" customHeight="true" outlineLevel="0" collapsed="false">
      <c r="B39" s="69"/>
      <c r="C39" s="78" t="s">
        <v>157</v>
      </c>
      <c r="D39" s="79" t="n">
        <f aca="false">D37+D38</f>
        <v>0</v>
      </c>
      <c r="E39" s="79" t="n">
        <f aca="false">E37+E38</f>
        <v>0</v>
      </c>
      <c r="F39" s="79" t="n">
        <f aca="false">F37+F38</f>
        <v>0</v>
      </c>
      <c r="G39" s="79" t="n">
        <f aca="false">G37+G38</f>
        <v>0</v>
      </c>
      <c r="H39" s="80" t="n">
        <f aca="false">H37+H38</f>
        <v>0</v>
      </c>
    </row>
    <row r="40" customFormat="false" ht="18" hidden="false" customHeight="true" outlineLevel="0" collapsed="false">
      <c r="B40" s="81" t="s">
        <v>158</v>
      </c>
      <c r="C40" s="82" t="s">
        <v>159</v>
      </c>
      <c r="D40" s="83"/>
      <c r="E40" s="83"/>
      <c r="F40" s="83"/>
      <c r="G40" s="83"/>
      <c r="H40" s="84"/>
    </row>
    <row r="41" customFormat="false" ht="18" hidden="false" customHeight="true" outlineLevel="0" collapsed="false">
      <c r="B41" s="81"/>
      <c r="C41" s="70" t="s">
        <v>160</v>
      </c>
      <c r="D41" s="73"/>
      <c r="E41" s="73"/>
      <c r="F41" s="73"/>
      <c r="G41" s="73"/>
      <c r="H41" s="74"/>
    </row>
    <row r="42" customFormat="false" ht="18" hidden="false" customHeight="true" outlineLevel="0" collapsed="false">
      <c r="B42" s="81"/>
      <c r="C42" s="75" t="s">
        <v>161</v>
      </c>
      <c r="D42" s="76" t="n">
        <f aca="false">D40+D41</f>
        <v>0</v>
      </c>
      <c r="E42" s="76" t="n">
        <f aca="false">E40+E41</f>
        <v>0</v>
      </c>
      <c r="F42" s="76" t="n">
        <f aca="false">F40+F41</f>
        <v>0</v>
      </c>
      <c r="G42" s="76" t="n">
        <f aca="false">G40+G41</f>
        <v>0</v>
      </c>
      <c r="H42" s="77" t="n">
        <f aca="false">H40+H41</f>
        <v>0</v>
      </c>
    </row>
    <row r="43" customFormat="false" ht="18" hidden="false" customHeight="true" outlineLevel="0" collapsed="false">
      <c r="B43" s="81"/>
      <c r="C43" s="70" t="s">
        <v>162</v>
      </c>
      <c r="D43" s="73"/>
      <c r="E43" s="73"/>
      <c r="F43" s="73"/>
      <c r="G43" s="73"/>
      <c r="H43" s="74"/>
    </row>
    <row r="44" customFormat="false" ht="18" hidden="false" customHeight="true" outlineLevel="0" collapsed="false">
      <c r="B44" s="81"/>
      <c r="C44" s="75" t="s">
        <v>163</v>
      </c>
      <c r="D44" s="76" t="n">
        <f aca="false">D42+D43</f>
        <v>0</v>
      </c>
      <c r="E44" s="76" t="n">
        <f aca="false">E42+E43</f>
        <v>0</v>
      </c>
      <c r="F44" s="76" t="n">
        <f aca="false">F42+F43</f>
        <v>0</v>
      </c>
      <c r="G44" s="76" t="n">
        <f aca="false">G42+G43</f>
        <v>0</v>
      </c>
      <c r="H44" s="77" t="n">
        <f aca="false">H42+H43</f>
        <v>0</v>
      </c>
    </row>
    <row r="45" customFormat="false" ht="18" hidden="false" customHeight="true" outlineLevel="0" collapsed="false">
      <c r="B45" s="81"/>
      <c r="C45" s="85" t="s">
        <v>164</v>
      </c>
      <c r="D45" s="86"/>
      <c r="E45" s="86"/>
      <c r="F45" s="86"/>
      <c r="G45" s="86"/>
      <c r="H45" s="87"/>
    </row>
    <row r="46" customFormat="false" ht="18" hidden="false" customHeight="true" outlineLevel="0" collapsed="false">
      <c r="B46" s="81"/>
      <c r="C46" s="88" t="s">
        <v>165</v>
      </c>
      <c r="D46" s="83"/>
      <c r="E46" s="83"/>
      <c r="F46" s="83"/>
      <c r="G46" s="83"/>
      <c r="H46" s="84"/>
    </row>
    <row r="47" customFormat="false" ht="18" hidden="false" customHeight="true" outlineLevel="0" collapsed="false">
      <c r="B47" s="81"/>
      <c r="C47" s="70" t="s">
        <v>166</v>
      </c>
      <c r="D47" s="73"/>
      <c r="E47" s="73"/>
      <c r="F47" s="73"/>
      <c r="G47" s="73"/>
      <c r="H47" s="74"/>
    </row>
    <row r="48" customFormat="false" ht="18" hidden="false" customHeight="true" outlineLevel="0" collapsed="false">
      <c r="B48" s="81"/>
      <c r="C48" s="70" t="s">
        <v>167</v>
      </c>
      <c r="D48" s="73"/>
      <c r="E48" s="73"/>
      <c r="F48" s="73"/>
      <c r="G48" s="73"/>
      <c r="H48" s="74"/>
    </row>
    <row r="49" customFormat="false" ht="18" hidden="false" customHeight="true" outlineLevel="0" collapsed="false">
      <c r="B49" s="81"/>
      <c r="C49" s="70" t="s">
        <v>168</v>
      </c>
      <c r="D49" s="73"/>
      <c r="E49" s="73"/>
      <c r="F49" s="73"/>
      <c r="G49" s="73"/>
      <c r="H49" s="74"/>
    </row>
    <row r="50" customFormat="false" ht="18" hidden="false" customHeight="true" outlineLevel="0" collapsed="false">
      <c r="B50" s="81"/>
      <c r="C50" s="70" t="s">
        <v>169</v>
      </c>
      <c r="D50" s="73"/>
      <c r="E50" s="73"/>
      <c r="F50" s="73"/>
      <c r="G50" s="73"/>
      <c r="H50" s="74"/>
    </row>
    <row r="51" customFormat="false" ht="18" hidden="false" customHeight="true" outlineLevel="0" collapsed="false">
      <c r="B51" s="81"/>
      <c r="C51" s="75" t="s">
        <v>170</v>
      </c>
      <c r="D51" s="76" t="n">
        <f aca="false">SUM(D46:D50)</f>
        <v>0</v>
      </c>
      <c r="E51" s="76" t="n">
        <f aca="false">SUM(E46:E50)</f>
        <v>0</v>
      </c>
      <c r="F51" s="76" t="n">
        <f aca="false">SUM(F46:F50)</f>
        <v>0</v>
      </c>
      <c r="G51" s="76" t="n">
        <f aca="false">SUM(G46:G50)</f>
        <v>0</v>
      </c>
      <c r="H51" s="77" t="n">
        <f aca="false">SUM(H46:H50)</f>
        <v>0</v>
      </c>
    </row>
    <row r="52" customFormat="false" ht="18" hidden="false" customHeight="true" outlineLevel="0" collapsed="false">
      <c r="B52" s="81"/>
      <c r="C52" s="70" t="s">
        <v>171</v>
      </c>
      <c r="D52" s="73"/>
      <c r="E52" s="73"/>
      <c r="F52" s="73"/>
      <c r="G52" s="73"/>
      <c r="H52" s="74"/>
    </row>
    <row r="53" customFormat="false" ht="18" hidden="false" customHeight="true" outlineLevel="0" collapsed="false">
      <c r="B53" s="81"/>
      <c r="C53" s="70" t="s">
        <v>169</v>
      </c>
      <c r="D53" s="73"/>
      <c r="E53" s="73"/>
      <c r="F53" s="73"/>
      <c r="G53" s="73"/>
      <c r="H53" s="74"/>
    </row>
    <row r="54" customFormat="false" ht="18" hidden="false" customHeight="true" outlineLevel="0" collapsed="false">
      <c r="B54" s="81"/>
      <c r="C54" s="70" t="s">
        <v>172</v>
      </c>
      <c r="D54" s="73"/>
      <c r="E54" s="73"/>
      <c r="F54" s="73"/>
      <c r="G54" s="73"/>
      <c r="H54" s="74"/>
    </row>
    <row r="55" customFormat="false" ht="18" hidden="false" customHeight="true" outlineLevel="0" collapsed="false">
      <c r="B55" s="81"/>
      <c r="C55" s="70" t="s">
        <v>173</v>
      </c>
      <c r="D55" s="73"/>
      <c r="E55" s="73"/>
      <c r="F55" s="73"/>
      <c r="G55" s="73"/>
      <c r="H55" s="74"/>
    </row>
    <row r="56" customFormat="false" ht="18" hidden="false" customHeight="true" outlineLevel="0" collapsed="false">
      <c r="B56" s="81"/>
      <c r="C56" s="70" t="s">
        <v>168</v>
      </c>
      <c r="D56" s="73"/>
      <c r="E56" s="73"/>
      <c r="F56" s="73"/>
      <c r="G56" s="73"/>
      <c r="H56" s="74"/>
    </row>
    <row r="57" s="89" customFormat="true" ht="18" hidden="false" customHeight="true" outlineLevel="0" collapsed="false">
      <c r="B57" s="81"/>
      <c r="C57" s="70" t="s">
        <v>174</v>
      </c>
      <c r="D57" s="73"/>
      <c r="E57" s="73"/>
      <c r="F57" s="73"/>
      <c r="G57" s="73"/>
      <c r="H57" s="74"/>
    </row>
    <row r="58" s="61" customFormat="true" ht="18" hidden="false" customHeight="true" outlineLevel="0" collapsed="false">
      <c r="B58" s="81"/>
      <c r="C58" s="75" t="s">
        <v>175</v>
      </c>
      <c r="D58" s="76" t="n">
        <f aca="false">SUM(D52:D57)</f>
        <v>0</v>
      </c>
      <c r="E58" s="76" t="n">
        <f aca="false">SUM(E52:E57)</f>
        <v>0</v>
      </c>
      <c r="F58" s="76" t="n">
        <f aca="false">SUM(F52:F57)</f>
        <v>0</v>
      </c>
      <c r="G58" s="76" t="n">
        <f aca="false">SUM(G52:G57)</f>
        <v>0</v>
      </c>
      <c r="H58" s="77" t="n">
        <f aca="false">SUM(H52:H57)</f>
        <v>0</v>
      </c>
    </row>
    <row r="59" customFormat="false" ht="18" hidden="false" customHeight="true" outlineLevel="0" collapsed="false">
      <c r="B59" s="81"/>
      <c r="C59" s="70" t="s">
        <v>176</v>
      </c>
      <c r="D59" s="73"/>
      <c r="E59" s="73"/>
      <c r="F59" s="73"/>
      <c r="G59" s="73"/>
      <c r="H59" s="74"/>
    </row>
    <row r="60" customFormat="false" ht="30" hidden="false" customHeight="false" outlineLevel="0" collapsed="false">
      <c r="B60" s="81"/>
      <c r="C60" s="75" t="s">
        <v>177</v>
      </c>
      <c r="D60" s="76" t="n">
        <f aca="false">D44+D51+D58+D59</f>
        <v>0</v>
      </c>
      <c r="E60" s="76" t="n">
        <f aca="false">E44+E51+E58+E59</f>
        <v>0</v>
      </c>
      <c r="F60" s="76" t="n">
        <f aca="false">F44+F51+F58+F59</f>
        <v>0</v>
      </c>
      <c r="G60" s="76" t="n">
        <f aca="false">G44+G51+G58+G59</f>
        <v>0</v>
      </c>
      <c r="H60" s="77" t="n">
        <f aca="false">H44+H51+H58+H59</f>
        <v>0</v>
      </c>
    </row>
    <row r="61" customFormat="false" ht="18" hidden="false" customHeight="true" outlineLevel="0" collapsed="false">
      <c r="B61" s="81"/>
      <c r="C61" s="70" t="s">
        <v>178</v>
      </c>
      <c r="D61" s="73"/>
      <c r="E61" s="73"/>
      <c r="F61" s="73"/>
      <c r="G61" s="73"/>
      <c r="H61" s="74"/>
    </row>
    <row r="62" customFormat="false" ht="18" hidden="false" customHeight="true" outlineLevel="0" collapsed="false">
      <c r="B62" s="81"/>
      <c r="C62" s="78" t="s">
        <v>179</v>
      </c>
      <c r="D62" s="90" t="n">
        <f aca="false">D44+D51+D58+D59+D61</f>
        <v>0</v>
      </c>
      <c r="E62" s="90" t="n">
        <f aca="false">E44+E51+E58+E59+E61</f>
        <v>0</v>
      </c>
      <c r="F62" s="90" t="n">
        <f aca="false">F44+F51+F58+F59+F61</f>
        <v>0</v>
      </c>
      <c r="G62" s="90" t="n">
        <f aca="false">G44+G51+G58+G59+G61</f>
        <v>0</v>
      </c>
      <c r="H62" s="91" t="n">
        <f aca="false">H44+H51+H58+H59+H61</f>
        <v>0</v>
      </c>
    </row>
    <row r="63" customFormat="false" ht="18" hidden="false" customHeight="true" outlineLevel="0" collapsed="false">
      <c r="B63" s="92" t="s">
        <v>180</v>
      </c>
      <c r="C63" s="93" t="s">
        <v>181</v>
      </c>
      <c r="D63" s="94"/>
      <c r="E63" s="94"/>
      <c r="F63" s="94"/>
      <c r="G63" s="94"/>
      <c r="H63" s="95"/>
    </row>
    <row r="64" customFormat="false" ht="18" hidden="false" customHeight="true" outlineLevel="0" collapsed="false">
      <c r="B64" s="92"/>
      <c r="C64" s="96" t="s">
        <v>182</v>
      </c>
      <c r="D64" s="97"/>
      <c r="E64" s="97"/>
      <c r="F64" s="97"/>
      <c r="G64" s="97"/>
      <c r="H64" s="98"/>
    </row>
    <row r="65" customFormat="false" ht="18" hidden="false" customHeight="true" outlineLevel="0" collapsed="false">
      <c r="B65" s="92"/>
      <c r="C65" s="88" t="s">
        <v>183</v>
      </c>
      <c r="D65" s="99"/>
      <c r="E65" s="99"/>
      <c r="F65" s="99"/>
      <c r="G65" s="99"/>
      <c r="H65" s="100"/>
    </row>
    <row r="66" customFormat="false" ht="30" hidden="false" customHeight="false" outlineLevel="0" collapsed="false">
      <c r="B66" s="92"/>
      <c r="C66" s="85" t="s">
        <v>184</v>
      </c>
      <c r="D66" s="86"/>
      <c r="E66" s="86"/>
      <c r="F66" s="86"/>
      <c r="G66" s="86"/>
      <c r="H66" s="87"/>
    </row>
    <row r="67" customFormat="false" ht="18" hidden="false" customHeight="true" outlineLevel="0" collapsed="false">
      <c r="B67" s="92"/>
      <c r="C67" s="88" t="s">
        <v>185</v>
      </c>
      <c r="D67" s="83"/>
      <c r="E67" s="83"/>
      <c r="F67" s="83"/>
      <c r="G67" s="83"/>
      <c r="H67" s="84"/>
    </row>
    <row r="68" customFormat="false" ht="18" hidden="false" customHeight="true" outlineLevel="0" collapsed="false">
      <c r="B68" s="92"/>
      <c r="C68" s="70" t="s">
        <v>171</v>
      </c>
      <c r="D68" s="73"/>
      <c r="E68" s="73"/>
      <c r="F68" s="73"/>
      <c r="G68" s="73"/>
      <c r="H68" s="74"/>
    </row>
    <row r="69" customFormat="false" ht="18" hidden="false" customHeight="true" outlineLevel="0" collapsed="false">
      <c r="B69" s="92"/>
      <c r="C69" s="70" t="s">
        <v>186</v>
      </c>
      <c r="D69" s="73"/>
      <c r="E69" s="73"/>
      <c r="F69" s="73"/>
      <c r="G69" s="73"/>
      <c r="H69" s="74"/>
    </row>
    <row r="70" customFormat="false" ht="18" hidden="false" customHeight="true" outlineLevel="0" collapsed="false">
      <c r="B70" s="92"/>
      <c r="C70" s="70" t="s">
        <v>166</v>
      </c>
      <c r="D70" s="73"/>
      <c r="E70" s="73"/>
      <c r="F70" s="73"/>
      <c r="G70" s="73"/>
      <c r="H70" s="74"/>
    </row>
    <row r="71" customFormat="false" ht="18" hidden="false" customHeight="true" outlineLevel="0" collapsed="false">
      <c r="B71" s="92"/>
      <c r="C71" s="70" t="s">
        <v>187</v>
      </c>
      <c r="D71" s="73"/>
      <c r="E71" s="73"/>
      <c r="F71" s="73"/>
      <c r="G71" s="73"/>
      <c r="H71" s="74"/>
    </row>
    <row r="72" customFormat="false" ht="18" hidden="false" customHeight="true" outlineLevel="0" collapsed="false">
      <c r="B72" s="92"/>
      <c r="C72" s="70" t="s">
        <v>188</v>
      </c>
      <c r="D72" s="73"/>
      <c r="E72" s="73"/>
      <c r="F72" s="73"/>
      <c r="G72" s="73"/>
      <c r="H72" s="74"/>
    </row>
    <row r="73" customFormat="false" ht="18" hidden="false" customHeight="true" outlineLevel="0" collapsed="false">
      <c r="B73" s="92"/>
      <c r="C73" s="70" t="s">
        <v>189</v>
      </c>
      <c r="D73" s="73"/>
      <c r="E73" s="73"/>
      <c r="F73" s="73"/>
      <c r="G73" s="73"/>
      <c r="H73" s="74"/>
    </row>
    <row r="74" customFormat="false" ht="18" hidden="false" customHeight="true" outlineLevel="0" collapsed="false">
      <c r="B74" s="92"/>
      <c r="C74" s="70" t="s">
        <v>190</v>
      </c>
      <c r="D74" s="73"/>
      <c r="E74" s="73"/>
      <c r="F74" s="73"/>
      <c r="G74" s="73"/>
      <c r="H74" s="74"/>
    </row>
    <row r="75" customFormat="false" ht="18" hidden="false" customHeight="true" outlineLevel="0" collapsed="false">
      <c r="B75" s="92"/>
      <c r="C75" s="70" t="s">
        <v>191</v>
      </c>
      <c r="D75" s="73"/>
      <c r="E75" s="73"/>
      <c r="F75" s="73"/>
      <c r="G75" s="73"/>
      <c r="H75" s="74"/>
    </row>
    <row r="76" customFormat="false" ht="18" hidden="false" customHeight="true" outlineLevel="0" collapsed="false">
      <c r="B76" s="92"/>
      <c r="C76" s="70" t="s">
        <v>192</v>
      </c>
      <c r="D76" s="73"/>
      <c r="E76" s="73"/>
      <c r="F76" s="73"/>
      <c r="G76" s="73"/>
      <c r="H76" s="74"/>
    </row>
    <row r="77" customFormat="false" ht="18" hidden="false" customHeight="true" outlineLevel="0" collapsed="false">
      <c r="B77" s="92"/>
      <c r="C77" s="70" t="s">
        <v>193</v>
      </c>
      <c r="D77" s="73"/>
      <c r="E77" s="73"/>
      <c r="F77" s="73"/>
      <c r="G77" s="73"/>
      <c r="H77" s="74"/>
    </row>
    <row r="78" customFormat="false" ht="18" hidden="false" customHeight="true" outlineLevel="0" collapsed="false">
      <c r="B78" s="92"/>
      <c r="C78" s="70" t="s">
        <v>194</v>
      </c>
      <c r="D78" s="73"/>
      <c r="E78" s="73"/>
      <c r="F78" s="73"/>
      <c r="G78" s="73"/>
      <c r="H78" s="74"/>
    </row>
    <row r="79" customFormat="false" ht="30" hidden="false" customHeight="false" outlineLevel="0" collapsed="false">
      <c r="B79" s="92"/>
      <c r="C79" s="70" t="s">
        <v>195</v>
      </c>
      <c r="D79" s="73"/>
      <c r="E79" s="73"/>
      <c r="F79" s="73"/>
      <c r="G79" s="73"/>
      <c r="H79" s="74"/>
    </row>
    <row r="80" customFormat="false" ht="18" hidden="false" customHeight="true" outlineLevel="0" collapsed="false">
      <c r="B80" s="92"/>
      <c r="C80" s="75" t="s">
        <v>196</v>
      </c>
      <c r="D80" s="76" t="n">
        <f aca="false">SUM(D65:D79)</f>
        <v>0</v>
      </c>
      <c r="E80" s="76" t="n">
        <f aca="false">SUM(E65:E79)</f>
        <v>0</v>
      </c>
      <c r="F80" s="76" t="n">
        <f aca="false">SUM(F65:F79)</f>
        <v>0</v>
      </c>
      <c r="G80" s="76" t="n">
        <f aca="false">SUM(G65:G79)</f>
        <v>0</v>
      </c>
      <c r="H80" s="77" t="n">
        <f aca="false">SUM(H65:H79)</f>
        <v>0</v>
      </c>
    </row>
    <row r="81" customFormat="false" ht="18" hidden="false" customHeight="true" outlineLevel="0" collapsed="false">
      <c r="B81" s="92"/>
      <c r="C81" s="85" t="s">
        <v>197</v>
      </c>
      <c r="D81" s="86"/>
      <c r="E81" s="86"/>
      <c r="F81" s="86"/>
      <c r="G81" s="86"/>
      <c r="H81" s="87"/>
    </row>
    <row r="82" customFormat="false" ht="18" hidden="false" customHeight="true" outlineLevel="0" collapsed="false">
      <c r="B82" s="92"/>
      <c r="C82" s="88" t="s">
        <v>198</v>
      </c>
      <c r="D82" s="83"/>
      <c r="E82" s="83"/>
      <c r="F82" s="83"/>
      <c r="G82" s="83"/>
      <c r="H82" s="84"/>
    </row>
    <row r="83" customFormat="false" ht="18" hidden="false" customHeight="true" outlineLevel="0" collapsed="false">
      <c r="B83" s="92"/>
      <c r="C83" s="70" t="s">
        <v>199</v>
      </c>
      <c r="D83" s="73"/>
      <c r="E83" s="73"/>
      <c r="F83" s="73"/>
      <c r="G83" s="73"/>
      <c r="H83" s="74"/>
    </row>
    <row r="84" customFormat="false" ht="18" hidden="false" customHeight="true" outlineLevel="0" collapsed="false">
      <c r="B84" s="92"/>
      <c r="C84" s="70" t="s">
        <v>200</v>
      </c>
      <c r="D84" s="73"/>
      <c r="E84" s="73"/>
      <c r="F84" s="73"/>
      <c r="G84" s="73"/>
      <c r="H84" s="74"/>
    </row>
    <row r="85" customFormat="false" ht="18" hidden="false" customHeight="true" outlineLevel="0" collapsed="false">
      <c r="B85" s="92"/>
      <c r="C85" s="70" t="s">
        <v>201</v>
      </c>
      <c r="D85" s="73"/>
      <c r="E85" s="73"/>
      <c r="F85" s="73"/>
      <c r="G85" s="73"/>
      <c r="H85" s="74"/>
    </row>
    <row r="86" customFormat="false" ht="18" hidden="false" customHeight="true" outlineLevel="0" collapsed="false">
      <c r="B86" s="92"/>
      <c r="C86" s="70" t="s">
        <v>202</v>
      </c>
      <c r="D86" s="73"/>
      <c r="E86" s="73"/>
      <c r="F86" s="73"/>
      <c r="G86" s="73"/>
      <c r="H86" s="74"/>
    </row>
    <row r="87" customFormat="false" ht="18" hidden="false" customHeight="true" outlineLevel="0" collapsed="false">
      <c r="B87" s="92"/>
      <c r="C87" s="70" t="s">
        <v>203</v>
      </c>
      <c r="D87" s="73"/>
      <c r="E87" s="73"/>
      <c r="F87" s="73"/>
      <c r="G87" s="73"/>
      <c r="H87" s="74"/>
    </row>
    <row r="88" customFormat="false" ht="30" hidden="false" customHeight="false" outlineLevel="0" collapsed="false">
      <c r="B88" s="92"/>
      <c r="C88" s="70" t="s">
        <v>204</v>
      </c>
      <c r="D88" s="73"/>
      <c r="E88" s="73"/>
      <c r="F88" s="73"/>
      <c r="G88" s="73"/>
      <c r="H88" s="74"/>
    </row>
    <row r="89" customFormat="false" ht="18" hidden="false" customHeight="true" outlineLevel="0" collapsed="false">
      <c r="B89" s="92"/>
      <c r="C89" s="70" t="s">
        <v>205</v>
      </c>
      <c r="D89" s="73"/>
      <c r="E89" s="73"/>
      <c r="F89" s="73"/>
      <c r="G89" s="73"/>
      <c r="H89" s="74"/>
    </row>
    <row r="90" customFormat="false" ht="18" hidden="false" customHeight="true" outlineLevel="0" collapsed="false">
      <c r="B90" s="92"/>
      <c r="C90" s="70" t="s">
        <v>206</v>
      </c>
      <c r="D90" s="73"/>
      <c r="E90" s="73"/>
      <c r="F90" s="73"/>
      <c r="G90" s="73"/>
      <c r="H90" s="74"/>
    </row>
    <row r="91" customFormat="false" ht="18" hidden="false" customHeight="true" outlineLevel="0" collapsed="false">
      <c r="B91" s="92"/>
      <c r="C91" s="75" t="s">
        <v>207</v>
      </c>
      <c r="D91" s="76" t="n">
        <f aca="false">SUM(D80:D90)</f>
        <v>0</v>
      </c>
      <c r="E91" s="76" t="n">
        <f aca="false">SUM(E80:E90)</f>
        <v>0</v>
      </c>
      <c r="F91" s="76" t="n">
        <f aca="false">SUM(F80:F90)</f>
        <v>0</v>
      </c>
      <c r="G91" s="76" t="n">
        <f aca="false">SUM(G80:G90)</f>
        <v>0</v>
      </c>
      <c r="H91" s="77" t="n">
        <f aca="false">SUM(H80:H90)</f>
        <v>0</v>
      </c>
    </row>
    <row r="92" customFormat="false" ht="18" hidden="false" customHeight="true" outlineLevel="0" collapsed="false">
      <c r="B92" s="92"/>
      <c r="C92" s="85" t="s">
        <v>208</v>
      </c>
      <c r="D92" s="86"/>
      <c r="E92" s="86"/>
      <c r="F92" s="86"/>
      <c r="G92" s="86"/>
      <c r="H92" s="87"/>
    </row>
    <row r="93" customFormat="false" ht="18" hidden="false" customHeight="true" outlineLevel="0" collapsed="false">
      <c r="B93" s="92"/>
      <c r="C93" s="88" t="s">
        <v>209</v>
      </c>
      <c r="D93" s="83"/>
      <c r="E93" s="83"/>
      <c r="F93" s="83"/>
      <c r="G93" s="83"/>
      <c r="H93" s="84"/>
    </row>
    <row r="94" customFormat="false" ht="18" hidden="false" customHeight="true" outlineLevel="0" collapsed="false">
      <c r="B94" s="92"/>
      <c r="C94" s="70" t="s">
        <v>210</v>
      </c>
      <c r="D94" s="73"/>
      <c r="E94" s="73"/>
      <c r="F94" s="73"/>
      <c r="G94" s="73"/>
      <c r="H94" s="74"/>
    </row>
    <row r="95" customFormat="false" ht="18" hidden="false" customHeight="true" outlineLevel="0" collapsed="false">
      <c r="B95" s="92"/>
      <c r="C95" s="70" t="s">
        <v>211</v>
      </c>
      <c r="D95" s="73"/>
      <c r="E95" s="73"/>
      <c r="F95" s="73"/>
      <c r="G95" s="73"/>
      <c r="H95" s="74"/>
    </row>
    <row r="96" customFormat="false" ht="18" hidden="false" customHeight="true" outlineLevel="0" collapsed="false">
      <c r="B96" s="92"/>
      <c r="C96" s="70" t="s">
        <v>212</v>
      </c>
      <c r="D96" s="73"/>
      <c r="E96" s="73"/>
      <c r="F96" s="73"/>
      <c r="G96" s="73"/>
      <c r="H96" s="74"/>
    </row>
    <row r="97" customFormat="false" ht="18" hidden="false" customHeight="true" outlineLevel="0" collapsed="false">
      <c r="B97" s="92"/>
      <c r="C97" s="70" t="s">
        <v>213</v>
      </c>
      <c r="D97" s="73"/>
      <c r="E97" s="73"/>
      <c r="F97" s="73"/>
      <c r="G97" s="73"/>
      <c r="H97" s="74"/>
    </row>
    <row r="98" customFormat="false" ht="18" hidden="false" customHeight="true" outlineLevel="0" collapsed="false">
      <c r="B98" s="92"/>
      <c r="C98" s="70" t="s">
        <v>214</v>
      </c>
      <c r="D98" s="73"/>
      <c r="E98" s="73"/>
      <c r="F98" s="73"/>
      <c r="G98" s="73"/>
      <c r="H98" s="74"/>
    </row>
    <row r="99" customFormat="false" ht="30" hidden="false" customHeight="false" outlineLevel="0" collapsed="false">
      <c r="B99" s="92"/>
      <c r="C99" s="75" t="s">
        <v>215</v>
      </c>
      <c r="D99" s="76" t="n">
        <f aca="false">SUM(D93:D98)</f>
        <v>0</v>
      </c>
      <c r="E99" s="76" t="n">
        <f aca="false">SUM(E93:E98)</f>
        <v>0</v>
      </c>
      <c r="F99" s="76" t="n">
        <f aca="false">SUM(F93:F98)</f>
        <v>0</v>
      </c>
      <c r="G99" s="76" t="n">
        <f aca="false">SUM(G93:G98)</f>
        <v>0</v>
      </c>
      <c r="H99" s="77" t="n">
        <f aca="false">SUM(H93:H98)</f>
        <v>0</v>
      </c>
    </row>
    <row r="100" customFormat="false" ht="18" hidden="false" customHeight="true" outlineLevel="0" collapsed="false">
      <c r="B100" s="92"/>
      <c r="C100" s="85" t="s">
        <v>216</v>
      </c>
      <c r="D100" s="86"/>
      <c r="E100" s="86"/>
      <c r="F100" s="86"/>
      <c r="G100" s="86"/>
      <c r="H100" s="87"/>
    </row>
    <row r="101" customFormat="false" ht="30" hidden="false" customHeight="false" outlineLevel="0" collapsed="false">
      <c r="B101" s="92"/>
      <c r="C101" s="88" t="s">
        <v>217</v>
      </c>
      <c r="D101" s="83"/>
      <c r="E101" s="83"/>
      <c r="F101" s="83"/>
      <c r="G101" s="83"/>
      <c r="H101" s="84"/>
    </row>
    <row r="102" customFormat="false" ht="18" hidden="false" customHeight="true" outlineLevel="0" collapsed="false">
      <c r="B102" s="92"/>
      <c r="C102" s="70" t="s">
        <v>218</v>
      </c>
      <c r="D102" s="73"/>
      <c r="E102" s="73"/>
      <c r="F102" s="73"/>
      <c r="G102" s="73"/>
      <c r="H102" s="74"/>
    </row>
    <row r="103" customFormat="false" ht="18" hidden="false" customHeight="true" outlineLevel="0" collapsed="false">
      <c r="B103" s="92"/>
      <c r="C103" s="70" t="s">
        <v>219</v>
      </c>
      <c r="D103" s="73"/>
      <c r="E103" s="73"/>
      <c r="F103" s="73"/>
      <c r="G103" s="73"/>
      <c r="H103" s="74"/>
    </row>
    <row r="104" customFormat="false" ht="18" hidden="false" customHeight="true" outlineLevel="0" collapsed="false">
      <c r="B104" s="92"/>
      <c r="C104" s="70" t="s">
        <v>220</v>
      </c>
      <c r="D104" s="73"/>
      <c r="E104" s="73"/>
      <c r="F104" s="73"/>
      <c r="G104" s="73"/>
      <c r="H104" s="74"/>
    </row>
    <row r="105" customFormat="false" ht="30" hidden="false" customHeight="false" outlineLevel="0" collapsed="false">
      <c r="B105" s="92"/>
      <c r="C105" s="75" t="s">
        <v>221</v>
      </c>
      <c r="D105" s="76" t="n">
        <f aca="false">SUM(D101:D104)</f>
        <v>0</v>
      </c>
      <c r="E105" s="76" t="n">
        <f aca="false">SUM(E101:E104)</f>
        <v>0</v>
      </c>
      <c r="F105" s="76" t="n">
        <f aca="false">SUM(F101:F104)</f>
        <v>0</v>
      </c>
      <c r="G105" s="76" t="n">
        <f aca="false">SUM(G101:G104)</f>
        <v>0</v>
      </c>
      <c r="H105" s="77" t="n">
        <f aca="false">SUM(H101:H104)</f>
        <v>0</v>
      </c>
    </row>
    <row r="106" customFormat="false" ht="18" hidden="false" customHeight="true" outlineLevel="0" collapsed="false">
      <c r="B106" s="92"/>
      <c r="C106" s="101" t="s">
        <v>222</v>
      </c>
      <c r="D106" s="102" t="n">
        <f aca="false">D91+D99+D105</f>
        <v>0</v>
      </c>
      <c r="E106" s="102" t="n">
        <f aca="false">E91+E99+E105</f>
        <v>0</v>
      </c>
      <c r="F106" s="102" t="n">
        <f aca="false">F91+F99+F105</f>
        <v>0</v>
      </c>
      <c r="G106" s="102" t="n">
        <f aca="false">G91+G99+G105</f>
        <v>0</v>
      </c>
      <c r="H106" s="103" t="n">
        <f aca="false">H91+H99+H105</f>
        <v>0</v>
      </c>
    </row>
    <row r="107" customFormat="false" ht="18" hidden="false" customHeight="true" outlineLevel="0" collapsed="false">
      <c r="C107" s="64"/>
      <c r="D107" s="58"/>
      <c r="E107" s="58"/>
      <c r="F107" s="58"/>
      <c r="G107" s="58"/>
      <c r="H107" s="58"/>
    </row>
    <row r="108" customFormat="false" ht="15" hidden="false" customHeight="false" outlineLevel="0" collapsed="false">
      <c r="B108" s="60" t="s">
        <v>223</v>
      </c>
      <c r="C108" s="61" t="s">
        <v>142</v>
      </c>
      <c r="D108" s="58"/>
      <c r="E108" s="58"/>
      <c r="F108" s="58"/>
      <c r="G108" s="58"/>
      <c r="H108" s="58"/>
    </row>
    <row r="109" customFormat="false" ht="15" hidden="false" customHeight="false" outlineLevel="0" collapsed="false">
      <c r="B109" s="60"/>
      <c r="C109" s="62" t="s">
        <v>131</v>
      </c>
      <c r="D109" s="58"/>
      <c r="E109" s="58"/>
      <c r="F109" s="58"/>
      <c r="G109" s="58"/>
      <c r="H109" s="58"/>
    </row>
    <row r="110" customFormat="false" ht="15" hidden="false" customHeight="false" outlineLevel="0" collapsed="false">
      <c r="B110" s="60"/>
      <c r="C110" s="62"/>
      <c r="D110" s="58"/>
      <c r="E110" s="58"/>
      <c r="F110" s="58"/>
      <c r="G110" s="58"/>
      <c r="H110" s="58"/>
    </row>
    <row r="111" customFormat="false" ht="15" hidden="false" customHeight="true" outlineLevel="0" collapsed="false">
      <c r="C111" s="104" t="s">
        <v>133</v>
      </c>
      <c r="D111" s="104" t="n">
        <v>2008</v>
      </c>
      <c r="E111" s="104"/>
      <c r="F111" s="104"/>
      <c r="G111" s="104" t="n">
        <v>2009</v>
      </c>
      <c r="H111" s="104"/>
      <c r="I111" s="104"/>
      <c r="J111" s="104" t="n">
        <v>2010</v>
      </c>
      <c r="K111" s="104"/>
      <c r="L111" s="104"/>
      <c r="M111" s="104" t="n">
        <v>2011</v>
      </c>
      <c r="N111" s="104"/>
      <c r="O111" s="104"/>
    </row>
    <row r="112" customFormat="false" ht="45" hidden="false" customHeight="false" outlineLevel="0" collapsed="false">
      <c r="C112" s="104"/>
      <c r="D112" s="104" t="s">
        <v>224</v>
      </c>
      <c r="E112" s="104" t="s">
        <v>225</v>
      </c>
      <c r="F112" s="104" t="s">
        <v>226</v>
      </c>
      <c r="G112" s="104" t="s">
        <v>224</v>
      </c>
      <c r="H112" s="104" t="s">
        <v>225</v>
      </c>
      <c r="I112" s="104" t="s">
        <v>226</v>
      </c>
      <c r="J112" s="104" t="s">
        <v>224</v>
      </c>
      <c r="K112" s="104" t="s">
        <v>225</v>
      </c>
      <c r="L112" s="104" t="s">
        <v>226</v>
      </c>
      <c r="M112" s="104" t="s">
        <v>224</v>
      </c>
      <c r="N112" s="104" t="s">
        <v>225</v>
      </c>
      <c r="O112" s="104" t="s">
        <v>226</v>
      </c>
    </row>
    <row r="113" customFormat="false" ht="18" hidden="false" customHeight="true" outlineLevel="0" collapsed="false">
      <c r="B113" s="105"/>
      <c r="C113" s="106" t="s">
        <v>227</v>
      </c>
      <c r="D113" s="73"/>
      <c r="E113" s="73"/>
      <c r="F113" s="73" t="n">
        <f aca="false">+D113-E113</f>
        <v>0</v>
      </c>
      <c r="G113" s="73"/>
      <c r="H113" s="73"/>
      <c r="I113" s="73" t="n">
        <f aca="false">+G113-H113</f>
        <v>0</v>
      </c>
      <c r="J113" s="73"/>
      <c r="K113" s="73"/>
      <c r="L113" s="73" t="n">
        <f aca="false">+J113-K113</f>
        <v>0</v>
      </c>
      <c r="M113" s="73"/>
      <c r="N113" s="73"/>
      <c r="O113" s="73" t="n">
        <f aca="false">+M113-N113</f>
        <v>0</v>
      </c>
    </row>
    <row r="114" customFormat="false" ht="18" hidden="false" customHeight="true" outlineLevel="0" collapsed="false">
      <c r="B114" s="105"/>
      <c r="C114" s="106" t="s">
        <v>228</v>
      </c>
      <c r="D114" s="73"/>
      <c r="E114" s="73"/>
      <c r="F114" s="73" t="n">
        <f aca="false">+D114-E114</f>
        <v>0</v>
      </c>
      <c r="G114" s="73"/>
      <c r="H114" s="73"/>
      <c r="I114" s="73" t="n">
        <f aca="false">+G114-H114</f>
        <v>0</v>
      </c>
      <c r="J114" s="73"/>
      <c r="K114" s="73"/>
      <c r="L114" s="73" t="n">
        <f aca="false">+J114-K114</f>
        <v>0</v>
      </c>
      <c r="M114" s="73"/>
      <c r="N114" s="73"/>
      <c r="O114" s="73" t="n">
        <f aca="false">+M114-N114</f>
        <v>0</v>
      </c>
    </row>
    <row r="115" customFormat="false" ht="18" hidden="false" customHeight="true" outlineLevel="0" collapsed="false">
      <c r="B115" s="105"/>
      <c r="C115" s="106" t="s">
        <v>229</v>
      </c>
      <c r="D115" s="73"/>
      <c r="E115" s="73"/>
      <c r="F115" s="73" t="n">
        <f aca="false">+D115-E115</f>
        <v>0</v>
      </c>
      <c r="G115" s="73"/>
      <c r="H115" s="73"/>
      <c r="I115" s="73" t="n">
        <f aca="false">+G115-H115</f>
        <v>0</v>
      </c>
      <c r="J115" s="73"/>
      <c r="K115" s="73"/>
      <c r="L115" s="73" t="n">
        <f aca="false">+J115-K115</f>
        <v>0</v>
      </c>
      <c r="M115" s="73"/>
      <c r="N115" s="73"/>
      <c r="O115" s="73" t="n">
        <f aca="false">+M115-N115</f>
        <v>0</v>
      </c>
    </row>
    <row r="116" customFormat="false" ht="18" hidden="false" customHeight="true" outlineLevel="0" collapsed="false">
      <c r="B116" s="105"/>
      <c r="C116" s="106" t="s">
        <v>230</v>
      </c>
      <c r="D116" s="73"/>
      <c r="E116" s="73"/>
      <c r="F116" s="73" t="n">
        <f aca="false">+D116-E116</f>
        <v>0</v>
      </c>
      <c r="G116" s="73"/>
      <c r="H116" s="73"/>
      <c r="I116" s="73" t="n">
        <f aca="false">+G116-H116</f>
        <v>0</v>
      </c>
      <c r="J116" s="73"/>
      <c r="K116" s="73"/>
      <c r="L116" s="73" t="n">
        <f aca="false">+J116-K116</f>
        <v>0</v>
      </c>
      <c r="M116" s="73"/>
      <c r="N116" s="73"/>
      <c r="O116" s="73" t="n">
        <f aca="false">+M116-N116</f>
        <v>0</v>
      </c>
    </row>
    <row r="117" customFormat="false" ht="18" hidden="false" customHeight="true" outlineLevel="0" collapsed="false">
      <c r="B117" s="105"/>
      <c r="C117" s="106" t="s">
        <v>231</v>
      </c>
      <c r="D117" s="73"/>
      <c r="E117" s="73"/>
      <c r="F117" s="73" t="n">
        <f aca="false">+D117-E117</f>
        <v>0</v>
      </c>
      <c r="G117" s="73"/>
      <c r="H117" s="73"/>
      <c r="I117" s="73" t="n">
        <f aca="false">+G117-H117</f>
        <v>0</v>
      </c>
      <c r="J117" s="73"/>
      <c r="K117" s="73"/>
      <c r="L117" s="73" t="n">
        <f aca="false">+J117-K117</f>
        <v>0</v>
      </c>
      <c r="M117" s="73"/>
      <c r="N117" s="73"/>
      <c r="O117" s="73" t="n">
        <f aca="false">+M117-N117</f>
        <v>0</v>
      </c>
    </row>
    <row r="118" customFormat="false" ht="18" hidden="false" customHeight="true" outlineLevel="0" collapsed="false">
      <c r="B118" s="105"/>
      <c r="C118" s="106" t="s">
        <v>232</v>
      </c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8" hidden="false" customHeight="true" outlineLevel="0" collapsed="false">
      <c r="B119" s="105"/>
      <c r="C119" s="106" t="s">
        <v>233</v>
      </c>
      <c r="D119" s="73"/>
      <c r="E119" s="73"/>
      <c r="F119" s="73" t="n">
        <f aca="false">+D119-E119</f>
        <v>0</v>
      </c>
      <c r="G119" s="73"/>
      <c r="H119" s="73"/>
      <c r="I119" s="73" t="n">
        <f aca="false">+G119-H119</f>
        <v>0</v>
      </c>
      <c r="J119" s="73"/>
      <c r="K119" s="73"/>
      <c r="L119" s="73" t="n">
        <f aca="false">+J119-K119</f>
        <v>0</v>
      </c>
      <c r="M119" s="73"/>
      <c r="N119" s="73"/>
      <c r="O119" s="73" t="n">
        <f aca="false">+M119-N119</f>
        <v>0</v>
      </c>
    </row>
    <row r="120" customFormat="false" ht="18" hidden="false" customHeight="true" outlineLevel="0" collapsed="false">
      <c r="B120" s="105"/>
      <c r="C120" s="106" t="s">
        <v>234</v>
      </c>
      <c r="D120" s="73"/>
      <c r="E120" s="73"/>
      <c r="F120" s="73" t="n">
        <f aca="false">+D120-E120</f>
        <v>0</v>
      </c>
      <c r="G120" s="73"/>
      <c r="H120" s="73"/>
      <c r="I120" s="73" t="n">
        <f aca="false">+G120-H120</f>
        <v>0</v>
      </c>
      <c r="J120" s="73"/>
      <c r="K120" s="73"/>
      <c r="L120" s="73" t="n">
        <f aca="false">+J120-K120</f>
        <v>0</v>
      </c>
      <c r="M120" s="73"/>
      <c r="N120" s="73"/>
      <c r="O120" s="73" t="n">
        <f aca="false">+M120-N120</f>
        <v>0</v>
      </c>
    </row>
    <row r="121" customFormat="false" ht="18" hidden="false" customHeight="true" outlineLevel="0" collapsed="false">
      <c r="B121" s="105"/>
      <c r="C121" s="107" t="s">
        <v>235</v>
      </c>
      <c r="D121" s="76" t="n">
        <f aca="false">SUM(D113:D120)</f>
        <v>0</v>
      </c>
      <c r="E121" s="76" t="n">
        <f aca="false">SUM(E113:E120)</f>
        <v>0</v>
      </c>
      <c r="F121" s="76" t="n">
        <f aca="false">SUM(F113:F120)</f>
        <v>0</v>
      </c>
      <c r="G121" s="76" t="n">
        <f aca="false">SUM(G113:G120)</f>
        <v>0</v>
      </c>
      <c r="H121" s="76" t="n">
        <f aca="false">SUM(H113:H120)</f>
        <v>0</v>
      </c>
      <c r="I121" s="76" t="n">
        <f aca="false">SUM(I113:I120)</f>
        <v>0</v>
      </c>
      <c r="J121" s="76" t="n">
        <f aca="false">SUM(J113:J120)</f>
        <v>0</v>
      </c>
      <c r="K121" s="76" t="n">
        <f aca="false">SUM(K113:K120)</f>
        <v>0</v>
      </c>
      <c r="L121" s="76" t="n">
        <f aca="false">SUM(L113:L120)</f>
        <v>0</v>
      </c>
      <c r="M121" s="76" t="n">
        <f aca="false">SUM(M113:M120)</f>
        <v>0</v>
      </c>
      <c r="N121" s="76" t="n">
        <f aca="false">SUM(N113:N120)</f>
        <v>0</v>
      </c>
      <c r="O121" s="76" t="n">
        <f aca="false">SUM(O113:O120)</f>
        <v>0</v>
      </c>
    </row>
    <row r="122" customFormat="false" ht="18" hidden="false" customHeight="true" outlineLevel="0" collapsed="false">
      <c r="C122" s="64"/>
      <c r="D122" s="58"/>
      <c r="E122" s="58"/>
      <c r="F122" s="58"/>
      <c r="G122" s="58"/>
      <c r="H122" s="58"/>
    </row>
    <row r="123" customFormat="false" ht="15" hidden="false" customHeight="false" outlineLevel="0" collapsed="false">
      <c r="B123" s="60" t="s">
        <v>236</v>
      </c>
      <c r="C123" s="61" t="s">
        <v>237</v>
      </c>
      <c r="D123" s="58"/>
      <c r="E123" s="58"/>
      <c r="F123" s="58"/>
      <c r="G123" s="58"/>
      <c r="H123" s="58"/>
    </row>
    <row r="124" customFormat="false" ht="15" hidden="false" customHeight="false" outlineLevel="0" collapsed="false">
      <c r="C124" s="62" t="s">
        <v>131</v>
      </c>
      <c r="D124" s="58"/>
      <c r="E124" s="58"/>
      <c r="F124" s="58"/>
      <c r="G124" s="58"/>
      <c r="H124" s="58"/>
    </row>
    <row r="125" customFormat="false" ht="15" hidden="false" customHeight="false" outlineLevel="0" collapsed="false">
      <c r="C125" s="64"/>
      <c r="D125" s="58"/>
      <c r="E125" s="58"/>
      <c r="F125" s="58"/>
      <c r="G125" s="58"/>
      <c r="H125" s="58"/>
    </row>
    <row r="126" customFormat="false" ht="15" hidden="false" customHeight="true" outlineLevel="0" collapsed="false">
      <c r="C126" s="104" t="s">
        <v>133</v>
      </c>
      <c r="D126" s="104" t="n">
        <v>2008</v>
      </c>
      <c r="E126" s="104"/>
      <c r="F126" s="104"/>
      <c r="G126" s="104" t="n">
        <v>2009</v>
      </c>
      <c r="H126" s="104"/>
      <c r="I126" s="104"/>
      <c r="J126" s="104" t="n">
        <v>2010</v>
      </c>
      <c r="K126" s="104"/>
      <c r="L126" s="104"/>
      <c r="M126" s="104" t="n">
        <v>2011</v>
      </c>
      <c r="N126" s="104"/>
      <c r="O126" s="104"/>
    </row>
    <row r="127" customFormat="false" ht="75" hidden="false" customHeight="false" outlineLevel="0" collapsed="false">
      <c r="C127" s="104"/>
      <c r="D127" s="104" t="s">
        <v>238</v>
      </c>
      <c r="E127" s="104" t="s">
        <v>162</v>
      </c>
      <c r="F127" s="104" t="s">
        <v>239</v>
      </c>
      <c r="G127" s="104" t="s">
        <v>238</v>
      </c>
      <c r="H127" s="104" t="s">
        <v>162</v>
      </c>
      <c r="I127" s="104" t="s">
        <v>239</v>
      </c>
      <c r="J127" s="104" t="s">
        <v>238</v>
      </c>
      <c r="K127" s="104" t="s">
        <v>162</v>
      </c>
      <c r="L127" s="104" t="s">
        <v>239</v>
      </c>
      <c r="M127" s="104" t="s">
        <v>238</v>
      </c>
      <c r="N127" s="104" t="s">
        <v>162</v>
      </c>
      <c r="O127" s="104" t="s">
        <v>239</v>
      </c>
    </row>
    <row r="128" customFormat="false" ht="18" hidden="false" customHeight="true" outlineLevel="0" collapsed="false">
      <c r="C128" s="106" t="s">
        <v>240</v>
      </c>
      <c r="D128" s="73"/>
      <c r="E128" s="73"/>
      <c r="F128" s="73" t="n">
        <f aca="false">D128+E128</f>
        <v>0</v>
      </c>
      <c r="G128" s="73"/>
      <c r="H128" s="73"/>
      <c r="I128" s="73" t="n">
        <f aca="false">G128+H128</f>
        <v>0</v>
      </c>
      <c r="J128" s="73"/>
      <c r="K128" s="73"/>
      <c r="L128" s="73" t="n">
        <f aca="false">J128+K128</f>
        <v>0</v>
      </c>
      <c r="M128" s="73"/>
      <c r="N128" s="73"/>
      <c r="O128" s="73" t="n">
        <f aca="false">M128+N128</f>
        <v>0</v>
      </c>
    </row>
    <row r="129" customFormat="false" ht="18" hidden="false" customHeight="true" outlineLevel="0" collapsed="false">
      <c r="C129" s="106" t="s">
        <v>241</v>
      </c>
      <c r="D129" s="73"/>
      <c r="E129" s="73"/>
      <c r="F129" s="73" t="n">
        <f aca="false">D129+E129</f>
        <v>0</v>
      </c>
      <c r="G129" s="73"/>
      <c r="H129" s="73"/>
      <c r="I129" s="73" t="n">
        <f aca="false">G129+H129</f>
        <v>0</v>
      </c>
      <c r="J129" s="73"/>
      <c r="K129" s="73"/>
      <c r="L129" s="73" t="n">
        <f aca="false">J129+K129</f>
        <v>0</v>
      </c>
      <c r="M129" s="73"/>
      <c r="N129" s="73"/>
      <c r="O129" s="73" t="n">
        <f aca="false">M129+N129</f>
        <v>0</v>
      </c>
    </row>
    <row r="130" customFormat="false" ht="18" hidden="false" customHeight="true" outlineLevel="0" collapsed="false">
      <c r="C130" s="106" t="s">
        <v>242</v>
      </c>
      <c r="D130" s="73"/>
      <c r="E130" s="73"/>
      <c r="F130" s="73" t="n">
        <f aca="false">D130+E130</f>
        <v>0</v>
      </c>
      <c r="G130" s="73"/>
      <c r="H130" s="73"/>
      <c r="I130" s="73" t="n">
        <f aca="false">G130+H130</f>
        <v>0</v>
      </c>
      <c r="J130" s="73"/>
      <c r="K130" s="73"/>
      <c r="L130" s="73" t="n">
        <f aca="false">J130+K130</f>
        <v>0</v>
      </c>
      <c r="M130" s="73"/>
      <c r="N130" s="73"/>
      <c r="O130" s="73" t="n">
        <f aca="false">M130+N130</f>
        <v>0</v>
      </c>
    </row>
    <row r="131" customFormat="false" ht="18" hidden="false" customHeight="true" outlineLevel="0" collapsed="false">
      <c r="C131" s="106" t="s">
        <v>243</v>
      </c>
      <c r="D131" s="73"/>
      <c r="E131" s="73"/>
      <c r="F131" s="73" t="n">
        <f aca="false">D131+E131</f>
        <v>0</v>
      </c>
      <c r="G131" s="73"/>
      <c r="H131" s="73"/>
      <c r="I131" s="73" t="n">
        <f aca="false">G131+H131</f>
        <v>0</v>
      </c>
      <c r="J131" s="73"/>
      <c r="K131" s="73"/>
      <c r="L131" s="73" t="n">
        <f aca="false">J131+K131</f>
        <v>0</v>
      </c>
      <c r="M131" s="73"/>
      <c r="N131" s="73"/>
      <c r="O131" s="73" t="n">
        <f aca="false">M131+N131</f>
        <v>0</v>
      </c>
    </row>
    <row r="132" customFormat="false" ht="18" hidden="false" customHeight="true" outlineLevel="0" collapsed="false">
      <c r="C132" s="106" t="s">
        <v>244</v>
      </c>
      <c r="D132" s="73"/>
      <c r="E132" s="73"/>
      <c r="F132" s="73" t="n">
        <f aca="false">D132+E132</f>
        <v>0</v>
      </c>
      <c r="G132" s="73"/>
      <c r="H132" s="73"/>
      <c r="I132" s="73" t="n">
        <f aca="false">G132+H132</f>
        <v>0</v>
      </c>
      <c r="J132" s="73"/>
      <c r="K132" s="73"/>
      <c r="L132" s="73" t="n">
        <f aca="false">J132+K132</f>
        <v>0</v>
      </c>
      <c r="M132" s="73"/>
      <c r="N132" s="73"/>
      <c r="O132" s="73" t="n">
        <f aca="false">M132+N132</f>
        <v>0</v>
      </c>
    </row>
    <row r="133" customFormat="false" ht="18" hidden="false" customHeight="true" outlineLevel="0" collapsed="false">
      <c r="C133" s="106" t="s">
        <v>245</v>
      </c>
      <c r="D133" s="73"/>
      <c r="E133" s="73"/>
      <c r="F133" s="73" t="n">
        <f aca="false">D133+E133</f>
        <v>0</v>
      </c>
      <c r="G133" s="73"/>
      <c r="H133" s="73"/>
      <c r="I133" s="73" t="n">
        <f aca="false">G133+H133</f>
        <v>0</v>
      </c>
      <c r="J133" s="73"/>
      <c r="K133" s="73"/>
      <c r="L133" s="73" t="n">
        <f aca="false">J133+K133</f>
        <v>0</v>
      </c>
      <c r="M133" s="73"/>
      <c r="N133" s="73"/>
      <c r="O133" s="73" t="n">
        <f aca="false">M133+N133</f>
        <v>0</v>
      </c>
    </row>
    <row r="134" customFormat="false" ht="18" hidden="false" customHeight="true" outlineLevel="0" collapsed="false">
      <c r="C134" s="106" t="s">
        <v>246</v>
      </c>
      <c r="D134" s="73"/>
      <c r="E134" s="73"/>
      <c r="F134" s="73" t="n">
        <f aca="false">D134+E134</f>
        <v>0</v>
      </c>
      <c r="G134" s="73"/>
      <c r="H134" s="73"/>
      <c r="I134" s="73" t="n">
        <f aca="false">G134+H134</f>
        <v>0</v>
      </c>
      <c r="J134" s="73"/>
      <c r="K134" s="73"/>
      <c r="L134" s="73" t="n">
        <f aca="false">J134+K134</f>
        <v>0</v>
      </c>
      <c r="M134" s="73"/>
      <c r="N134" s="73"/>
      <c r="O134" s="73" t="n">
        <f aca="false">M134+N134</f>
        <v>0</v>
      </c>
    </row>
    <row r="135" customFormat="false" ht="18" hidden="false" customHeight="true" outlineLevel="0" collapsed="false">
      <c r="C135" s="106" t="s">
        <v>247</v>
      </c>
      <c r="D135" s="73"/>
      <c r="E135" s="73"/>
      <c r="F135" s="73" t="n">
        <f aca="false">D135+E135</f>
        <v>0</v>
      </c>
      <c r="G135" s="73"/>
      <c r="H135" s="73"/>
      <c r="I135" s="73" t="n">
        <f aca="false">G135+H135</f>
        <v>0</v>
      </c>
      <c r="J135" s="73"/>
      <c r="K135" s="73"/>
      <c r="L135" s="73" t="n">
        <f aca="false">J135+K135</f>
        <v>0</v>
      </c>
      <c r="M135" s="73"/>
      <c r="N135" s="73"/>
      <c r="O135" s="73" t="n">
        <f aca="false">M135+N135</f>
        <v>0</v>
      </c>
    </row>
    <row r="136" customFormat="false" ht="18" hidden="false" customHeight="true" outlineLevel="0" collapsed="false">
      <c r="C136" s="106" t="s">
        <v>248</v>
      </c>
      <c r="D136" s="73"/>
      <c r="E136" s="73"/>
      <c r="F136" s="73" t="n">
        <f aca="false">D136+E136</f>
        <v>0</v>
      </c>
      <c r="G136" s="73"/>
      <c r="H136" s="73"/>
      <c r="I136" s="73" t="n">
        <f aca="false">G136+H136</f>
        <v>0</v>
      </c>
      <c r="J136" s="73"/>
      <c r="K136" s="73"/>
      <c r="L136" s="73" t="n">
        <f aca="false">J136+K136</f>
        <v>0</v>
      </c>
      <c r="M136" s="73"/>
      <c r="N136" s="73"/>
      <c r="O136" s="73" t="n">
        <f aca="false">M136+N136</f>
        <v>0</v>
      </c>
    </row>
    <row r="137" customFormat="false" ht="18" hidden="false" customHeight="true" outlineLevel="0" collapsed="false">
      <c r="C137" s="106" t="s">
        <v>249</v>
      </c>
      <c r="D137" s="73"/>
      <c r="E137" s="73"/>
      <c r="F137" s="73" t="n">
        <f aca="false">D137+E137</f>
        <v>0</v>
      </c>
      <c r="G137" s="73"/>
      <c r="H137" s="73"/>
      <c r="I137" s="73" t="n">
        <f aca="false">G137+H137</f>
        <v>0</v>
      </c>
      <c r="J137" s="73"/>
      <c r="K137" s="73"/>
      <c r="L137" s="73" t="n">
        <f aca="false">J137+K137</f>
        <v>0</v>
      </c>
      <c r="M137" s="73"/>
      <c r="N137" s="73"/>
      <c r="O137" s="73" t="n">
        <f aca="false">M137+N137</f>
        <v>0</v>
      </c>
    </row>
    <row r="138" customFormat="false" ht="18" hidden="false" customHeight="true" outlineLevel="0" collapsed="false">
      <c r="C138" s="106" t="s">
        <v>250</v>
      </c>
      <c r="D138" s="73"/>
      <c r="E138" s="73"/>
      <c r="F138" s="73" t="n">
        <f aca="false">D138+E138</f>
        <v>0</v>
      </c>
      <c r="G138" s="73"/>
      <c r="H138" s="73"/>
      <c r="I138" s="73" t="n">
        <f aca="false">G138+H138</f>
        <v>0</v>
      </c>
      <c r="J138" s="73"/>
      <c r="K138" s="73"/>
      <c r="L138" s="73" t="n">
        <f aca="false">J138+K138</f>
        <v>0</v>
      </c>
      <c r="M138" s="73"/>
      <c r="N138" s="73"/>
      <c r="O138" s="73" t="n">
        <f aca="false">M138+N138</f>
        <v>0</v>
      </c>
    </row>
    <row r="139" customFormat="false" ht="18" hidden="false" customHeight="true" outlineLevel="0" collapsed="false">
      <c r="C139" s="106" t="s">
        <v>251</v>
      </c>
      <c r="D139" s="73"/>
      <c r="E139" s="73"/>
      <c r="F139" s="73" t="n">
        <f aca="false">D139+E139</f>
        <v>0</v>
      </c>
      <c r="G139" s="73"/>
      <c r="H139" s="73"/>
      <c r="I139" s="73" t="n">
        <f aca="false">G139+H139</f>
        <v>0</v>
      </c>
      <c r="J139" s="73"/>
      <c r="K139" s="73"/>
      <c r="L139" s="73" t="n">
        <f aca="false">J139+K139</f>
        <v>0</v>
      </c>
      <c r="M139" s="73"/>
      <c r="N139" s="73"/>
      <c r="O139" s="73" t="n">
        <f aca="false">M139+N139</f>
        <v>0</v>
      </c>
    </row>
    <row r="140" customFormat="false" ht="18" hidden="false" customHeight="true" outlineLevel="0" collapsed="false">
      <c r="C140" s="106" t="s">
        <v>252</v>
      </c>
      <c r="D140" s="73"/>
      <c r="E140" s="73"/>
      <c r="F140" s="73" t="n">
        <f aca="false">D140+E140</f>
        <v>0</v>
      </c>
      <c r="G140" s="73"/>
      <c r="H140" s="73"/>
      <c r="I140" s="73" t="n">
        <f aca="false">G140+H140</f>
        <v>0</v>
      </c>
      <c r="J140" s="73"/>
      <c r="K140" s="73"/>
      <c r="L140" s="73" t="n">
        <f aca="false">J140+K140</f>
        <v>0</v>
      </c>
      <c r="M140" s="73"/>
      <c r="N140" s="73"/>
      <c r="O140" s="73" t="n">
        <f aca="false">M140+N140</f>
        <v>0</v>
      </c>
    </row>
    <row r="141" customFormat="false" ht="18" hidden="false" customHeight="true" outlineLevel="0" collapsed="false">
      <c r="C141" s="106" t="s">
        <v>253</v>
      </c>
      <c r="D141" s="73"/>
      <c r="E141" s="73"/>
      <c r="F141" s="73" t="n">
        <f aca="false">D141+E141</f>
        <v>0</v>
      </c>
      <c r="G141" s="73"/>
      <c r="H141" s="73"/>
      <c r="I141" s="73" t="n">
        <f aca="false">G141+H141</f>
        <v>0</v>
      </c>
      <c r="J141" s="73"/>
      <c r="K141" s="73"/>
      <c r="L141" s="73" t="n">
        <f aca="false">J141+K141</f>
        <v>0</v>
      </c>
      <c r="M141" s="73"/>
      <c r="N141" s="73"/>
      <c r="O141" s="73" t="n">
        <f aca="false">M141+N141</f>
        <v>0</v>
      </c>
    </row>
    <row r="142" customFormat="false" ht="18" hidden="false" customHeight="true" outlineLevel="0" collapsed="false">
      <c r="C142" s="106" t="s">
        <v>254</v>
      </c>
      <c r="D142" s="73"/>
      <c r="E142" s="73"/>
      <c r="F142" s="73" t="n">
        <f aca="false">D142+E142</f>
        <v>0</v>
      </c>
      <c r="G142" s="73"/>
      <c r="H142" s="73"/>
      <c r="I142" s="73" t="n">
        <f aca="false">G142+H142</f>
        <v>0</v>
      </c>
      <c r="J142" s="73"/>
      <c r="K142" s="73"/>
      <c r="L142" s="73" t="n">
        <f aca="false">J142+K142</f>
        <v>0</v>
      </c>
      <c r="M142" s="73"/>
      <c r="N142" s="73"/>
      <c r="O142" s="73" t="n">
        <f aca="false">M142+N142</f>
        <v>0</v>
      </c>
    </row>
    <row r="143" customFormat="false" ht="18" hidden="false" customHeight="true" outlineLevel="0" collapsed="false">
      <c r="C143" s="106" t="s">
        <v>255</v>
      </c>
      <c r="D143" s="73"/>
      <c r="E143" s="73"/>
      <c r="F143" s="73" t="n">
        <f aca="false">D143+E143</f>
        <v>0</v>
      </c>
      <c r="G143" s="73"/>
      <c r="H143" s="73"/>
      <c r="I143" s="73" t="n">
        <f aca="false">G143+H143</f>
        <v>0</v>
      </c>
      <c r="J143" s="73"/>
      <c r="K143" s="73"/>
      <c r="L143" s="73" t="n">
        <f aca="false">J143+K143</f>
        <v>0</v>
      </c>
      <c r="M143" s="73"/>
      <c r="N143" s="73"/>
      <c r="O143" s="73" t="n">
        <f aca="false">M143+N143</f>
        <v>0</v>
      </c>
    </row>
    <row r="144" customFormat="false" ht="18" hidden="false" customHeight="true" outlineLevel="0" collapsed="false">
      <c r="C144" s="106" t="s">
        <v>256</v>
      </c>
      <c r="D144" s="73"/>
      <c r="E144" s="73"/>
      <c r="F144" s="73" t="n">
        <f aca="false">D144+E144</f>
        <v>0</v>
      </c>
      <c r="G144" s="73"/>
      <c r="H144" s="73"/>
      <c r="I144" s="73" t="n">
        <f aca="false">G144+H144</f>
        <v>0</v>
      </c>
      <c r="J144" s="73"/>
      <c r="K144" s="73"/>
      <c r="L144" s="73" t="n">
        <f aca="false">J144+K144</f>
        <v>0</v>
      </c>
      <c r="M144" s="73"/>
      <c r="N144" s="73"/>
      <c r="O144" s="73" t="n">
        <f aca="false">M144+N144</f>
        <v>0</v>
      </c>
    </row>
    <row r="145" customFormat="false" ht="18" hidden="false" customHeight="true" outlineLevel="0" collapsed="false">
      <c r="C145" s="106" t="s">
        <v>173</v>
      </c>
      <c r="D145" s="73"/>
      <c r="E145" s="73"/>
      <c r="F145" s="73" t="n">
        <f aca="false">D145+E145</f>
        <v>0</v>
      </c>
      <c r="G145" s="73"/>
      <c r="H145" s="73"/>
      <c r="I145" s="73" t="n">
        <f aca="false">G145+H145</f>
        <v>0</v>
      </c>
      <c r="J145" s="73"/>
      <c r="K145" s="73"/>
      <c r="L145" s="73" t="n">
        <f aca="false">J145+K145</f>
        <v>0</v>
      </c>
      <c r="M145" s="73"/>
      <c r="N145" s="73"/>
      <c r="O145" s="73" t="n">
        <f aca="false">M145+N145</f>
        <v>0</v>
      </c>
    </row>
    <row r="146" customFormat="false" ht="18" hidden="false" customHeight="true" outlineLevel="0" collapsed="false">
      <c r="C146" s="106" t="s">
        <v>257</v>
      </c>
      <c r="D146" s="73"/>
      <c r="E146" s="73"/>
      <c r="F146" s="73" t="n">
        <f aca="false">D146+E146</f>
        <v>0</v>
      </c>
      <c r="G146" s="73"/>
      <c r="H146" s="73"/>
      <c r="I146" s="73" t="n">
        <f aca="false">G146+H146</f>
        <v>0</v>
      </c>
      <c r="J146" s="73"/>
      <c r="K146" s="73"/>
      <c r="L146" s="73" t="n">
        <f aca="false">J146+K146</f>
        <v>0</v>
      </c>
      <c r="M146" s="73"/>
      <c r="N146" s="73"/>
      <c r="O146" s="73" t="n">
        <f aca="false">M146+N146</f>
        <v>0</v>
      </c>
    </row>
    <row r="147" customFormat="false" ht="18" hidden="false" customHeight="true" outlineLevel="0" collapsed="false">
      <c r="C147" s="106" t="s">
        <v>258</v>
      </c>
      <c r="D147" s="73"/>
      <c r="E147" s="73"/>
      <c r="F147" s="73" t="n">
        <f aca="false">D147+E147</f>
        <v>0</v>
      </c>
      <c r="G147" s="73"/>
      <c r="H147" s="73"/>
      <c r="I147" s="73" t="n">
        <f aca="false">G147+H147</f>
        <v>0</v>
      </c>
      <c r="J147" s="73"/>
      <c r="K147" s="73"/>
      <c r="L147" s="73" t="n">
        <f aca="false">J147+K147</f>
        <v>0</v>
      </c>
      <c r="M147" s="73"/>
      <c r="N147" s="73"/>
      <c r="O147" s="73" t="n">
        <f aca="false">M147+N147</f>
        <v>0</v>
      </c>
    </row>
    <row r="148" customFormat="false" ht="18" hidden="false" customHeight="true" outlineLevel="0" collapsed="false">
      <c r="C148" s="107" t="s">
        <v>235</v>
      </c>
      <c r="D148" s="76" t="n">
        <f aca="false">SUM(D128:D147)</f>
        <v>0</v>
      </c>
      <c r="E148" s="76" t="n">
        <f aca="false">SUM(E128:E147)</f>
        <v>0</v>
      </c>
      <c r="F148" s="76" t="n">
        <f aca="false">SUM(F128:F147)</f>
        <v>0</v>
      </c>
      <c r="G148" s="76" t="n">
        <f aca="false">SUM(G128:G147)</f>
        <v>0</v>
      </c>
      <c r="H148" s="76" t="n">
        <f aca="false">SUM(H128:H147)</f>
        <v>0</v>
      </c>
      <c r="I148" s="76" t="n">
        <f aca="false">SUM(I128:I147)</f>
        <v>0</v>
      </c>
      <c r="J148" s="76" t="n">
        <f aca="false">SUM(J128:J147)</f>
        <v>0</v>
      </c>
      <c r="K148" s="76" t="n">
        <f aca="false">SUM(K128:K147)</f>
        <v>0</v>
      </c>
      <c r="L148" s="76" t="n">
        <f aca="false">SUM(L128:L147)</f>
        <v>0</v>
      </c>
      <c r="M148" s="76" t="n">
        <f aca="false">SUM(M128:M147)</f>
        <v>0</v>
      </c>
      <c r="N148" s="76" t="n">
        <f aca="false">SUM(N128:N147)</f>
        <v>0</v>
      </c>
      <c r="O148" s="76" t="n">
        <f aca="false">SUM(O128:O147)</f>
        <v>0</v>
      </c>
    </row>
    <row r="149" customFormat="false" ht="15" hidden="false" customHeight="false" outlineLevel="0" collapsed="false">
      <c r="C149" s="64"/>
      <c r="D149" s="58"/>
      <c r="E149" s="58"/>
      <c r="F149" s="58"/>
      <c r="G149" s="58"/>
      <c r="H149" s="58"/>
    </row>
    <row r="150" customFormat="false" ht="15" hidden="false" customHeight="false" outlineLevel="0" collapsed="false">
      <c r="B150" s="60" t="s">
        <v>259</v>
      </c>
      <c r="C150" s="61" t="s">
        <v>260</v>
      </c>
      <c r="D150" s="58"/>
      <c r="E150" s="58"/>
      <c r="F150" s="58"/>
      <c r="G150" s="58"/>
      <c r="H150" s="58"/>
    </row>
    <row r="151" customFormat="false" ht="15" hidden="false" customHeight="false" outlineLevel="0" collapsed="false">
      <c r="C151" s="62" t="s">
        <v>261</v>
      </c>
      <c r="D151" s="58"/>
      <c r="E151" s="58"/>
      <c r="F151" s="58"/>
      <c r="G151" s="58"/>
      <c r="H151" s="58"/>
    </row>
    <row r="152" customFormat="false" ht="15" hidden="false" customHeight="false" outlineLevel="0" collapsed="false">
      <c r="C152" s="62" t="s">
        <v>262</v>
      </c>
      <c r="D152" s="58"/>
      <c r="E152" s="58"/>
      <c r="F152" s="58"/>
      <c r="G152" s="58"/>
      <c r="H152" s="58"/>
    </row>
    <row r="153" customFormat="false" ht="15" hidden="false" customHeight="false" outlineLevel="0" collapsed="false">
      <c r="C153" s="64"/>
      <c r="D153" s="58"/>
      <c r="E153" s="58"/>
      <c r="F153" s="58"/>
      <c r="G153" s="58"/>
      <c r="H153" s="58"/>
    </row>
    <row r="154" s="64" customFormat="true" ht="45" hidden="false" customHeight="false" outlineLevel="0" collapsed="false">
      <c r="D154" s="104" t="s">
        <v>263</v>
      </c>
      <c r="E154" s="104" t="s">
        <v>264</v>
      </c>
      <c r="F154" s="104" t="s">
        <v>265</v>
      </c>
      <c r="G154" s="104" t="s">
        <v>266</v>
      </c>
      <c r="H154" s="104" t="s">
        <v>267</v>
      </c>
      <c r="I154" s="104" t="s">
        <v>268</v>
      </c>
      <c r="J154" s="104" t="s">
        <v>269</v>
      </c>
      <c r="K154" s="104" t="s">
        <v>270</v>
      </c>
    </row>
    <row r="155" customFormat="false" ht="19.5" hidden="false" customHeight="true" outlineLevel="0" collapsed="false">
      <c r="C155" s="107" t="s">
        <v>271</v>
      </c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9.5" hidden="false" customHeight="true" outlineLevel="0" collapsed="false">
      <c r="C156" s="106" t="s">
        <v>147</v>
      </c>
      <c r="D156" s="109" t="s">
        <v>272</v>
      </c>
      <c r="E156" s="110" t="n">
        <v>37803</v>
      </c>
      <c r="F156" s="111" t="n">
        <v>40000</v>
      </c>
      <c r="G156" s="109" t="n">
        <v>12500</v>
      </c>
      <c r="H156" s="109" t="s">
        <v>273</v>
      </c>
      <c r="I156" s="109" t="s">
        <v>274</v>
      </c>
      <c r="J156" s="109" t="s">
        <v>275</v>
      </c>
      <c r="K156" s="109" t="n">
        <v>26</v>
      </c>
    </row>
    <row r="157" customFormat="false" ht="19.5" hidden="false" customHeight="true" outlineLevel="0" collapsed="false">
      <c r="C157" s="106" t="s">
        <v>147</v>
      </c>
      <c r="D157" s="109" t="s">
        <v>276</v>
      </c>
      <c r="E157" s="110" t="n">
        <v>39569</v>
      </c>
      <c r="F157" s="109" t="n">
        <v>25000</v>
      </c>
      <c r="G157" s="109" t="n">
        <v>16000</v>
      </c>
      <c r="H157" s="109" t="s">
        <v>277</v>
      </c>
      <c r="I157" s="109" t="s">
        <v>278</v>
      </c>
      <c r="J157" s="109" t="s">
        <v>275</v>
      </c>
      <c r="K157" s="109" t="n">
        <v>11</v>
      </c>
    </row>
    <row r="158" customFormat="false" ht="19.5" hidden="false" customHeight="true" outlineLevel="0" collapsed="false">
      <c r="C158" s="106" t="s">
        <v>147</v>
      </c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9.5" hidden="false" customHeight="true" outlineLevel="0" collapsed="false">
      <c r="C159" s="106" t="s">
        <v>147</v>
      </c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9.5" hidden="false" customHeight="true" outlineLevel="0" collapsed="false">
      <c r="C160" s="106" t="s">
        <v>147</v>
      </c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9.5" hidden="false" customHeight="true" outlineLevel="0" collapsed="false">
      <c r="C161" s="106" t="s">
        <v>148</v>
      </c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9.5" hidden="false" customHeight="true" outlineLevel="0" collapsed="false">
      <c r="C162" s="106" t="s">
        <v>149</v>
      </c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9.5" hidden="false" customHeight="true" outlineLevel="0" collapsed="false">
      <c r="C163" s="107" t="s">
        <v>279</v>
      </c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9.5" hidden="false" customHeight="true" outlineLevel="0" collapsed="false">
      <c r="C164" s="106" t="s">
        <v>147</v>
      </c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9.5" hidden="false" customHeight="true" outlineLevel="0" collapsed="false">
      <c r="C165" s="106" t="s">
        <v>148</v>
      </c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9.5" hidden="false" customHeight="true" outlineLevel="0" collapsed="false">
      <c r="C166" s="106" t="s">
        <v>149</v>
      </c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5" hidden="false" customHeight="false" outlineLevel="0" collapsed="false">
      <c r="C167" s="64"/>
      <c r="D167" s="58"/>
      <c r="E167" s="58"/>
      <c r="F167" s="58"/>
      <c r="G167" s="58"/>
      <c r="H167" s="58"/>
    </row>
    <row r="168" customFormat="false" ht="15" hidden="false" customHeight="false" outlineLevel="0" collapsed="false">
      <c r="C168" s="64"/>
      <c r="D168" s="58"/>
      <c r="E168" s="58"/>
      <c r="F168" s="58"/>
      <c r="G168" s="58"/>
      <c r="H168" s="58"/>
    </row>
    <row r="169" customFormat="false" ht="15" hidden="false" customHeight="false" outlineLevel="0" collapsed="false">
      <c r="C169" s="64"/>
      <c r="D169" s="58"/>
      <c r="E169" s="58"/>
      <c r="F169" s="58"/>
      <c r="G169" s="58"/>
      <c r="H169" s="58"/>
    </row>
    <row r="170" customFormat="false" ht="15" hidden="false" customHeight="false" outlineLevel="0" collapsed="false">
      <c r="C170" s="64"/>
      <c r="D170" s="58"/>
      <c r="E170" s="58"/>
      <c r="F170" s="58"/>
      <c r="G170" s="58"/>
      <c r="H170" s="58"/>
    </row>
    <row r="171" customFormat="false" ht="15" hidden="false" customHeight="false" outlineLevel="0" collapsed="false">
      <c r="C171" s="64"/>
      <c r="D171" s="58"/>
      <c r="E171" s="58"/>
      <c r="F171" s="58"/>
      <c r="G171" s="58"/>
      <c r="H171" s="58"/>
    </row>
    <row r="172" customFormat="false" ht="15" hidden="false" customHeight="false" outlineLevel="0" collapsed="false">
      <c r="C172" s="64"/>
      <c r="D172" s="58"/>
      <c r="E172" s="58"/>
      <c r="F172" s="58"/>
      <c r="G172" s="58"/>
      <c r="H172" s="58"/>
    </row>
    <row r="173" customFormat="false" ht="15" hidden="false" customHeight="false" outlineLevel="0" collapsed="false">
      <c r="C173" s="64"/>
      <c r="D173" s="58"/>
      <c r="E173" s="58"/>
      <c r="F173" s="58"/>
      <c r="G173" s="58"/>
      <c r="H173" s="58"/>
    </row>
    <row r="174" customFormat="false" ht="15" hidden="false" customHeight="false" outlineLevel="0" collapsed="false">
      <c r="C174" s="64"/>
      <c r="D174" s="58"/>
      <c r="E174" s="58"/>
      <c r="F174" s="58"/>
      <c r="G174" s="58"/>
      <c r="H174" s="58"/>
    </row>
    <row r="175" customFormat="false" ht="15" hidden="false" customHeight="false" outlineLevel="0" collapsed="false">
      <c r="C175" s="64"/>
      <c r="D175" s="58"/>
      <c r="E175" s="58"/>
      <c r="F175" s="58"/>
      <c r="G175" s="58"/>
      <c r="H175" s="58"/>
    </row>
    <row r="176" customFormat="false" ht="15" hidden="false" customHeight="false" outlineLevel="0" collapsed="false">
      <c r="C176" s="64"/>
      <c r="D176" s="58"/>
      <c r="E176" s="58"/>
      <c r="F176" s="58"/>
      <c r="G176" s="58"/>
      <c r="H176" s="58"/>
    </row>
    <row r="177" s="58" customFormat="true" ht="15" hidden="false" customHeight="false" outlineLevel="0" collapsed="false">
      <c r="C177" s="64"/>
    </row>
    <row r="178" s="58" customFormat="true" ht="15" hidden="false" customHeight="false" outlineLevel="0" collapsed="false">
      <c r="C178" s="64"/>
    </row>
    <row r="179" s="58" customFormat="true" ht="15" hidden="false" customHeight="false" outlineLevel="0" collapsed="false">
      <c r="C179" s="64"/>
    </row>
    <row r="180" s="58" customFormat="true" ht="15" hidden="false" customHeight="false" outlineLevel="0" collapsed="false">
      <c r="C180" s="64"/>
    </row>
    <row r="181" s="58" customFormat="true" ht="15" hidden="false" customHeight="false" outlineLevel="0" collapsed="false">
      <c r="C181" s="64"/>
    </row>
    <row r="182" s="58" customFormat="true" ht="15" hidden="false" customHeight="false" outlineLevel="0" collapsed="false">
      <c r="C182" s="64"/>
    </row>
    <row r="183" s="58" customFormat="true" ht="15" hidden="false" customHeight="false" outlineLevel="0" collapsed="false">
      <c r="C183" s="64"/>
    </row>
    <row r="184" s="58" customFormat="true" ht="15" hidden="false" customHeight="false" outlineLevel="0" collapsed="false">
      <c r="C184" s="64"/>
    </row>
    <row r="185" s="58" customFormat="true" ht="15" hidden="false" customHeight="false" outlineLevel="0" collapsed="false">
      <c r="C185" s="64"/>
    </row>
    <row r="186" s="58" customFormat="true" ht="15" hidden="false" customHeight="false" outlineLevel="0" collapsed="false">
      <c r="C186" s="64"/>
    </row>
    <row r="187" s="58" customFormat="true" ht="15" hidden="false" customHeight="false" outlineLevel="0" collapsed="false">
      <c r="C187" s="64"/>
    </row>
    <row r="188" s="58" customFormat="true" ht="15" hidden="false" customHeight="false" outlineLevel="0" collapsed="false">
      <c r="C188" s="64"/>
    </row>
    <row r="189" s="58" customFormat="true" ht="15" hidden="false" customHeight="false" outlineLevel="0" collapsed="false">
      <c r="C189" s="64"/>
    </row>
    <row r="190" s="58" customFormat="true" ht="15" hidden="false" customHeight="false" outlineLevel="0" collapsed="false">
      <c r="C190" s="64"/>
    </row>
    <row r="191" s="58" customFormat="true" ht="15" hidden="false" customHeight="false" outlineLevel="0" collapsed="false">
      <c r="C191" s="64"/>
    </row>
    <row r="192" s="58" customFormat="true" ht="15" hidden="false" customHeight="false" outlineLevel="0" collapsed="false">
      <c r="C192" s="64"/>
    </row>
    <row r="193" s="58" customFormat="true" ht="15" hidden="false" customHeight="false" outlineLevel="0" collapsed="false">
      <c r="C193" s="64"/>
    </row>
    <row r="194" s="58" customFormat="true" ht="15" hidden="false" customHeight="false" outlineLevel="0" collapsed="false">
      <c r="C194" s="64"/>
    </row>
    <row r="195" s="58" customFormat="true" ht="15" hidden="false" customHeight="false" outlineLevel="0" collapsed="false"/>
    <row r="196" s="58" customFormat="true" ht="15" hidden="false" customHeight="false" outlineLevel="0" collapsed="false"/>
    <row r="197" s="58" customFormat="true" ht="15" hidden="false" customHeight="false" outlineLevel="0" collapsed="false"/>
    <row r="198" s="58" customFormat="true" ht="15" hidden="false" customHeight="false" outlineLevel="0" collapsed="false"/>
    <row r="199" s="58" customFormat="true" ht="15" hidden="false" customHeight="false" outlineLevel="0" collapsed="false"/>
    <row r="200" s="58" customFormat="true" ht="15" hidden="false" customHeight="false" outlineLevel="0" collapsed="false"/>
    <row r="201" s="58" customFormat="true" ht="15" hidden="false" customHeight="false" outlineLevel="0" collapsed="false"/>
  </sheetData>
  <mergeCells count="15">
    <mergeCell ref="B2:G2"/>
    <mergeCell ref="B9:B39"/>
    <mergeCell ref="B40:B62"/>
    <mergeCell ref="B63:B106"/>
    <mergeCell ref="C111:C112"/>
    <mergeCell ref="D111:F111"/>
    <mergeCell ref="G111:I111"/>
    <mergeCell ref="J111:L111"/>
    <mergeCell ref="M111:O111"/>
    <mergeCell ref="B113:B121"/>
    <mergeCell ref="C126:C127"/>
    <mergeCell ref="D126:F126"/>
    <mergeCell ref="G126:I126"/>
    <mergeCell ref="J126:L126"/>
    <mergeCell ref="M126:O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3:30:35Z</dcterms:created>
  <dc:creator>msfeir_mecon</dc:creator>
  <dc:description/>
  <dc:language>en-US</dc:language>
  <cp:lastModifiedBy>Usuario</cp:lastModifiedBy>
  <cp:lastPrinted>2012-09-19T17:20:16Z</cp:lastPrinted>
  <dcterms:modified xsi:type="dcterms:W3CDTF">2012-10-05T20:07:15Z</dcterms:modified>
  <cp:revision>0</cp:revision>
  <dc:subject/>
  <dc:title/>
</cp:coreProperties>
</file>