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CCT 317/99</t>
  </si>
  <si>
    <t xml:space="preserve">Categorias</t>
  </si>
  <si>
    <t xml:space="preserve">Básicos</t>
  </si>
  <si>
    <t xml:space="preserve">Asistencia</t>
  </si>
  <si>
    <t xml:space="preserve">MA. Fondos</t>
  </si>
  <si>
    <t xml:space="preserve">Total Bruto</t>
  </si>
  <si>
    <t xml:space="preserve">Por Día</t>
  </si>
  <si>
    <t xml:space="preserve">Horas</t>
  </si>
  <si>
    <t xml:space="preserve">Horas 50%</t>
  </si>
  <si>
    <t xml:space="preserve">Horas 100%</t>
  </si>
  <si>
    <t xml:space="preserve">Encargados</t>
  </si>
  <si>
    <t xml:space="preserve">Administrativos</t>
  </si>
  <si>
    <t xml:space="preserve">OP. Servicio</t>
  </si>
  <si>
    <t xml:space="preserve">OP de Playa</t>
  </si>
  <si>
    <t xml:space="preserve">OP. Auxiliar</t>
  </si>
  <si>
    <t xml:space="preserve">OP. Conductor</t>
  </si>
  <si>
    <t xml:space="preserve">OP. Int. y Anexos</t>
  </si>
  <si>
    <t xml:space="preserve">Franquero</t>
  </si>
  <si>
    <t xml:space="preserve">S e g ú n      c a t e g o r i a     q u e      C u b r a </t>
  </si>
  <si>
    <t xml:space="preserve">Sereno</t>
  </si>
  <si>
    <t xml:space="preserve">ANTIGÜEDAD EL 1% POR AÑO DE ANTIGÜEDAD SOBRE EL TOTAL DE LAS REMUNERACIONES</t>
  </si>
  <si>
    <t xml:space="preserve">APORTE DEL SEGURO DE SEPELIO EL 1% (RES. M. TRABAJO 9/88)</t>
  </si>
  <si>
    <t xml:space="preserve">APORTE SINDICAL DEL 3%          APORTE MUTUAL SINDICAL 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Tahoma"/>
      <family val="2"/>
    </font>
    <font>
      <sz val="14"/>
      <name val="Tahom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28"/>
    <col collapsed="false" customWidth="true" hidden="true" outlineLevel="0" max="2" min="2" style="1" width="13.28"/>
    <col collapsed="false" customWidth="true" hidden="false" outlineLevel="0" max="3" min="3" style="0" width="11.56"/>
    <col collapsed="false" customWidth="true" hidden="false" outlineLevel="0" max="4" min="4" style="0" width="15.13"/>
    <col collapsed="false" customWidth="true" hidden="false" outlineLevel="0" max="5" min="5" style="0" width="17.28"/>
    <col collapsed="false" customWidth="true" hidden="false" outlineLevel="0" max="6" min="6" style="0" width="16.84"/>
    <col collapsed="false" customWidth="true" hidden="false" outlineLevel="0" max="7" min="7" style="0" width="11.13"/>
    <col collapsed="false" customWidth="true" hidden="false" outlineLevel="0" max="8" min="8" style="2" width="9.28"/>
    <col collapsed="false" customWidth="true" hidden="false" outlineLevel="0" max="9" min="9" style="0" width="16.99"/>
    <col collapsed="false" customWidth="true" hidden="false" outlineLevel="0" max="10" min="10" style="0" width="18.7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/>
    <row r="4" s="10" customFormat="true" ht="18.75" hidden="false" customHeight="false" outlineLevel="0" collapsed="false">
      <c r="A4" s="4" t="s">
        <v>1</v>
      </c>
      <c r="B4" s="5"/>
      <c r="C4" s="6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8" t="s">
        <v>7</v>
      </c>
      <c r="I4" s="7" t="s">
        <v>8</v>
      </c>
      <c r="J4" s="9" t="s">
        <v>9</v>
      </c>
    </row>
    <row r="5" customFormat="false" ht="18" hidden="false" customHeight="false" outlineLevel="0" collapsed="false">
      <c r="A5" s="11" t="s">
        <v>10</v>
      </c>
      <c r="B5" s="12" t="n">
        <v>1049</v>
      </c>
      <c r="C5" s="13" t="n">
        <f aca="false">+B5*1.19</f>
        <v>1248.31</v>
      </c>
      <c r="D5" s="13" t="n">
        <v>48</v>
      </c>
      <c r="E5" s="13" t="n">
        <v>48</v>
      </c>
      <c r="F5" s="14" t="n">
        <v>1344.31</v>
      </c>
      <c r="G5" s="13" t="n">
        <f aca="false">+C5/25</f>
        <v>49.9324</v>
      </c>
      <c r="H5" s="15" t="n">
        <f aca="false">+C5/200</f>
        <v>6.24155</v>
      </c>
      <c r="I5" s="13" t="n">
        <f aca="false">+H5*1.5</f>
        <v>9.362325</v>
      </c>
      <c r="J5" s="16" t="n">
        <f aca="false">+H5*2</f>
        <v>12.4831</v>
      </c>
    </row>
    <row r="6" customFormat="false" ht="18" hidden="false" customHeight="false" outlineLevel="0" collapsed="false">
      <c r="A6" s="17" t="s">
        <v>11</v>
      </c>
      <c r="B6" s="18" t="n">
        <v>1020</v>
      </c>
      <c r="C6" s="19" t="n">
        <f aca="false">+B6*1.19</f>
        <v>1213.8</v>
      </c>
      <c r="D6" s="19" t="n">
        <v>48</v>
      </c>
      <c r="E6" s="19" t="n">
        <v>48</v>
      </c>
      <c r="F6" s="20" t="n">
        <v>1309.8</v>
      </c>
      <c r="G6" s="19" t="n">
        <f aca="false">+C6/25</f>
        <v>48.552</v>
      </c>
      <c r="H6" s="21" t="n">
        <v>5.06</v>
      </c>
      <c r="I6" s="19" t="n">
        <v>9.09</v>
      </c>
      <c r="J6" s="22" t="n">
        <v>12.12</v>
      </c>
    </row>
    <row r="7" customFormat="false" ht="18" hidden="false" customHeight="false" outlineLevel="0" collapsed="false">
      <c r="A7" s="17" t="s">
        <v>12</v>
      </c>
      <c r="B7" s="18" t="n">
        <v>1014</v>
      </c>
      <c r="C7" s="19" t="n">
        <f aca="false">+B7*1.19</f>
        <v>1206.66</v>
      </c>
      <c r="D7" s="19" t="n">
        <v>48</v>
      </c>
      <c r="E7" s="19"/>
      <c r="F7" s="20" t="n">
        <v>1254.66</v>
      </c>
      <c r="G7" s="19" t="n">
        <f aca="false">+C7/25</f>
        <v>48.2664</v>
      </c>
      <c r="H7" s="21" t="n">
        <f aca="false">+C7/200</f>
        <v>6.0333</v>
      </c>
      <c r="I7" s="19" t="n">
        <f aca="false">+H7*1.5</f>
        <v>9.04995</v>
      </c>
      <c r="J7" s="22" t="n">
        <v>12.06</v>
      </c>
    </row>
    <row r="8" customFormat="false" ht="18" hidden="false" customHeight="false" outlineLevel="0" collapsed="false">
      <c r="A8" s="17" t="s">
        <v>13</v>
      </c>
      <c r="B8" s="18" t="n">
        <v>1000</v>
      </c>
      <c r="C8" s="19" t="n">
        <f aca="false">+B8*1.19</f>
        <v>1190</v>
      </c>
      <c r="D8" s="19" t="n">
        <v>48</v>
      </c>
      <c r="E8" s="19" t="n">
        <v>48</v>
      </c>
      <c r="F8" s="20" t="n">
        <v>1286</v>
      </c>
      <c r="G8" s="19" t="n">
        <f aca="false">+C8/25</f>
        <v>47.6</v>
      </c>
      <c r="H8" s="19" t="n">
        <f aca="false">+C8/200</f>
        <v>5.95</v>
      </c>
      <c r="I8" s="19" t="n">
        <f aca="false">+H8*1.5</f>
        <v>8.925</v>
      </c>
      <c r="J8" s="22" t="n">
        <f aca="false">+H8*2</f>
        <v>11.9</v>
      </c>
    </row>
    <row r="9" customFormat="false" ht="18" hidden="false" customHeight="false" outlineLevel="0" collapsed="false">
      <c r="A9" s="17" t="s">
        <v>14</v>
      </c>
      <c r="B9" s="18" t="n">
        <v>939</v>
      </c>
      <c r="C9" s="19" t="n">
        <f aca="false">+B9*1.19</f>
        <v>1117.41</v>
      </c>
      <c r="D9" s="19" t="n">
        <v>48</v>
      </c>
      <c r="E9" s="19"/>
      <c r="F9" s="20" t="n">
        <v>1165.41</v>
      </c>
      <c r="G9" s="19" t="n">
        <f aca="false">+C9/25</f>
        <v>44.6964</v>
      </c>
      <c r="H9" s="19" t="n">
        <v>5.58</v>
      </c>
      <c r="I9" s="19" t="n">
        <f aca="false">+H9*1.5</f>
        <v>8.37</v>
      </c>
      <c r="J9" s="22" t="n">
        <f aca="false">+H9*2</f>
        <v>11.16</v>
      </c>
    </row>
    <row r="10" customFormat="false" ht="18" hidden="false" customHeight="false" outlineLevel="0" collapsed="false">
      <c r="A10" s="17" t="s">
        <v>15</v>
      </c>
      <c r="B10" s="18" t="n">
        <v>977</v>
      </c>
      <c r="C10" s="19" t="n">
        <f aca="false">+B10*1.19</f>
        <v>1162.63</v>
      </c>
      <c r="D10" s="19" t="n">
        <v>48</v>
      </c>
      <c r="E10" s="19" t="n">
        <v>48</v>
      </c>
      <c r="F10" s="20" t="n">
        <v>1258.63</v>
      </c>
      <c r="G10" s="19" t="n">
        <v>46.5</v>
      </c>
      <c r="H10" s="19" t="n">
        <f aca="false">+C10/200</f>
        <v>5.81315</v>
      </c>
      <c r="I10" s="19" t="n">
        <v>8.48</v>
      </c>
      <c r="J10" s="22" t="n">
        <v>11.62</v>
      </c>
    </row>
    <row r="11" customFormat="false" ht="18" hidden="false" customHeight="false" outlineLevel="0" collapsed="false">
      <c r="A11" s="17" t="s">
        <v>16</v>
      </c>
      <c r="B11" s="18" t="n">
        <v>970</v>
      </c>
      <c r="C11" s="19" t="n">
        <f aca="false">+B11*1.19</f>
        <v>1154.3</v>
      </c>
      <c r="D11" s="19" t="n">
        <v>48</v>
      </c>
      <c r="E11" s="19" t="n">
        <v>48</v>
      </c>
      <c r="F11" s="20" t="n">
        <v>1250.03</v>
      </c>
      <c r="G11" s="19" t="n">
        <f aca="false">+C11/25</f>
        <v>46.172</v>
      </c>
      <c r="H11" s="19" t="n">
        <f aca="false">+C11/200</f>
        <v>5.7715</v>
      </c>
      <c r="I11" s="19" t="n">
        <f aca="false">+H11*1.5</f>
        <v>8.65725</v>
      </c>
      <c r="J11" s="22" t="n">
        <f aca="false">+H11*2</f>
        <v>11.543</v>
      </c>
    </row>
    <row r="12" customFormat="false" ht="18" hidden="false" customHeight="false" outlineLevel="0" collapsed="false">
      <c r="A12" s="23" t="s">
        <v>17</v>
      </c>
      <c r="B12" s="24"/>
      <c r="C12" s="25" t="s">
        <v>18</v>
      </c>
      <c r="D12" s="25"/>
      <c r="E12" s="25"/>
      <c r="F12" s="25"/>
      <c r="G12" s="25"/>
      <c r="H12" s="25"/>
      <c r="I12" s="25"/>
      <c r="J12" s="25"/>
    </row>
    <row r="13" customFormat="false" ht="18.75" hidden="false" customHeight="false" outlineLevel="0" collapsed="false">
      <c r="A13" s="26" t="s">
        <v>19</v>
      </c>
      <c r="B13" s="27" t="n">
        <v>984</v>
      </c>
      <c r="C13" s="28" t="n">
        <f aca="false">+B13*1.19</f>
        <v>1170.96</v>
      </c>
      <c r="D13" s="29" t="n">
        <v>48</v>
      </c>
      <c r="E13" s="29"/>
      <c r="F13" s="30" t="n">
        <v>1218.96</v>
      </c>
      <c r="G13" s="29" t="n">
        <f aca="false">+C13/25</f>
        <v>46.8384</v>
      </c>
      <c r="H13" s="29" t="n">
        <v>5.86</v>
      </c>
      <c r="I13" s="29" t="n">
        <f aca="false">+H13*1.5</f>
        <v>8.79</v>
      </c>
      <c r="J13" s="31" t="n">
        <f aca="false">+H13*2</f>
        <v>11.72</v>
      </c>
    </row>
    <row r="16" customFormat="false" ht="12.75" hidden="false" customHeight="false" outlineLevel="0" collapsed="false">
      <c r="A16" s="1" t="s">
        <v>20</v>
      </c>
    </row>
    <row r="18" customFormat="false" ht="12.75" hidden="false" customHeight="false" outlineLevel="0" collapsed="false">
      <c r="A18" s="1" t="s">
        <v>21</v>
      </c>
    </row>
    <row r="20" customFormat="false" ht="12.75" hidden="false" customHeight="false" outlineLevel="0" collapsed="false">
      <c r="A20" s="1" t="s">
        <v>22</v>
      </c>
    </row>
  </sheetData>
  <mergeCells count="2">
    <mergeCell ref="A2:J2"/>
    <mergeCell ref="C12:J12"/>
  </mergeCells>
  <printOptions headings="false" gridLines="false" gridLinesSet="true" horizontalCentered="true" verticalCentered="false"/>
  <pageMargins left="0.629861111111111" right="0.440277777777778" top="1.7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20:59:27Z</dcterms:created>
  <dc:creator>A.E.S.</dc:creator>
  <dc:description/>
  <dc:language>en-US</dc:language>
  <cp:lastModifiedBy>A.E.S.</cp:lastModifiedBy>
  <cp:lastPrinted>2007-05-10T18:30:28Z</cp:lastPrinted>
  <dcterms:modified xsi:type="dcterms:W3CDTF">2007-05-23T15:51:15Z</dcterms:modified>
  <cp:revision>0</cp:revision>
  <dc:subject/>
  <dc:title/>
</cp:coreProperties>
</file>